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5" activeTab="5"/>
  </bookViews>
  <sheets>
    <sheet name="Ke hoach 2015, tong hop de xuat" sheetId="1" state="hidden" r:id="rId2"/>
    <sheet name="Ke hoach 2015, tong hop de  (2" sheetId="2" state="hidden" r:id="rId3"/>
    <sheet name="De xuat ke hoach 2016" sheetId="3" state="hidden" r:id="rId4"/>
    <sheet name="ke hoach 2016" sheetId="4" state="hidden" r:id="rId5"/>
    <sheet name="KH 2016, ban cuoi" sheetId="5" state="hidden" r:id="rId6"/>
    <sheet name="Du kien 2017"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3" uniqueCount="874">
  <si>
    <t xml:space="preserve">BỘ TƯ PHÁP</t>
  </si>
  <si>
    <t xml:space="preserve">CỘNG HÒA XÃ HỘI CHỦ NGHĨA VIỆT NAM</t>
  </si>
  <si>
    <t xml:space="preserve">Độc lập - Tự do - Hạnh phúc</t>
  </si>
  <si>
    <t xml:space="preserve">DỰ KIẾN KẾ HOẠCH ĐÀO TẠO, BỒI DƯỠNG CÔNG CHỨC, VIÊN CHỨC BỘ TƯ PHÁP NĂM 2015</t>
  </si>
  <si>
    <t xml:space="preserve">(Ban hành kèm theo Quyết định số             /QĐ-BTP ngày       tháng       năm 2014 của Bộ Tư pháp)</t>
  </si>
  <si>
    <t xml:space="preserve">I. CÁC LỚP ĐÀO TẠO</t>
  </si>
  <si>
    <t xml:space="preserve">TT</t>
  </si>
  <si>
    <t xml:space="preserve">TÊN LỚP ĐÀO TẠO</t>
  </si>
  <si>
    <t xml:space="preserve">ĐỐI TƯỢNG HỌC</t>
  </si>
  <si>
    <t xml:space="preserve">SỐ NGƯỜI</t>
  </si>
  <si>
    <t xml:space="preserve">THỜI GIAN VÀ ĐỊA ĐIỂM HỌC</t>
  </si>
  <si>
    <t xml:space="preserve">THỜI GIAN THỰC HIỆN </t>
  </si>
  <si>
    <t xml:space="preserve">KẾ HOẠCH KINH PHÍ (TRIỆU ĐỒNG)</t>
  </si>
  <si>
    <t xml:space="preserve">ĐƠN VỊ </t>
  </si>
  <si>
    <t xml:space="preserve">GHI CHÚ</t>
  </si>
  <si>
    <t xml:space="preserve">Lớp Đào tạo nghiệp vụ xét xử khóa 16</t>
  </si>
  <si>
    <t xml:space="preserve">Cán bộ trong diện bổ nhiệm thẩm phán</t>
  </si>
  <si>
    <t xml:space="preserve">500/khoá</t>
  </si>
  <si>
    <t xml:space="preserve">12 tháng/ 
tại Hà Nội và Tp. HCM
</t>
  </si>
  <si>
    <t xml:space="preserve">Quý III</t>
  </si>
  <si>
    <t xml:space="preserve">Học viện Tư pháp</t>
  </si>
  <si>
    <t xml:space="preserve">Lớp Đào tạo nghiệp vụ kiểm sát khóa 6</t>
  </si>
  <si>
    <t xml:space="preserve">Cán bộ trong diện bổ nhiệm kiểm sát viên</t>
  </si>
  <si>
    <t xml:space="preserve">300/khoá</t>
  </si>
  <si>
    <t xml:space="preserve">Lớp Đào tạo nghiệp vụ luật sư khoá 16</t>
  </si>
  <si>
    <t xml:space="preserve">Thí sinh tự do đã tốt nghiệp cử nhân Luật</t>
  </si>
  <si>
    <t xml:space="preserve">1000/khoá</t>
  </si>
  <si>
    <t xml:space="preserve">12 tháng/
tại Hà Nội, Tp. HCM và địa phương liên kết
</t>
  </si>
  <si>
    <t xml:space="preserve">Cả năm</t>
  </si>
  <si>
    <t xml:space="preserve">Lớp Đào tạo nghiệp vụ thi hành án khoá 15</t>
  </si>
  <si>
    <t xml:space="preserve">Cán bộ trong diện bổ nhiệm chấp hành viên</t>
  </si>
  <si>
    <t xml:space="preserve">06 tháng/
tại Hà Nội và Tp. HCM
</t>
  </si>
  <si>
    <t xml:space="preserve">Lớp Đào tạo nghiệp vụ công chứng khoá 17</t>
  </si>
  <si>
    <t xml:space="preserve">Viên chức và thí sinh tự do đã tốt nghiệp cử nhân Luật </t>
  </si>
  <si>
    <t xml:space="preserve">80/khoá</t>
  </si>
  <si>
    <t xml:space="preserve">12 tháng/
tại Hà Nội, Tp. HCM
</t>
  </si>
  <si>
    <t xml:space="preserve">Lớp Đào tạo nghiệp vụ đấu giá khóa 7</t>
  </si>
  <si>
    <t xml:space="preserve">Thí sinh tự do đã tốt nghiệp cử nhân Luật hoặc cử nhân Kinh tế</t>
  </si>
  <si>
    <t xml:space="preserve">80/ khóa</t>
  </si>
  <si>
    <t xml:space="preserve">03 tháng/                         tại Hà Nội</t>
  </si>
  <si>
    <t xml:space="preserve">Quý III, IV</t>
  </si>
  <si>
    <t xml:space="preserve">Lớp Đào tạo nghiệp vụ lý lịch tư pháp khóa 5</t>
  </si>
  <si>
    <t xml:space="preserve">Cán bộ, công chức làm công tác lý lịch tư pháp của Bộ Tư pháp, Sở Tư pháp</t>
  </si>
  <si>
    <t xml:space="preserve">20/khóa</t>
  </si>
  <si>
    <t xml:space="preserve">02 tháng/                         tại Hà Nội</t>
  </si>
  <si>
    <t xml:space="preserve">Lớp Đào tạo chung nguồn bổ nhiệm 03 chức danh thẩm phán, kiểm sát viên, luật sư </t>
  </si>
  <si>
    <t xml:space="preserve">100/khóa</t>
  </si>
  <si>
    <t xml:space="preserve">12 tháng/                         tại Hà Nội</t>
  </si>
  <si>
    <t xml:space="preserve">Tổng cộng I:</t>
  </si>
  <si>
    <t xml:space="preserve">Kinh phí đào tạo do Bộ Tài chính cấp riêng và thu phí theo quy định.</t>
  </si>
  <si>
    <t xml:space="preserve">II. CÁC LỚP BỒI DƯỠNG</t>
  </si>
  <si>
    <t xml:space="preserve">TÊN LỚP VÀ NỘI DUNG BỒI DƯỠNG</t>
  </si>
  <si>
    <t xml:space="preserve">THỜI GIAN</t>
  </si>
  <si>
    <t xml:space="preserve">ĐỊA ĐIỂM</t>
  </si>
  <si>
    <t xml:space="preserve">KẾ HOẠCH KINH PHÍ VỤ TỔ CHỨC CÁN BỘ ĐỀ XUẤT (TRIỆU ĐỒNG)</t>
  </si>
  <si>
    <t xml:space="preserve">KINH PHÍ DO ĐƠN VỊ                     ĐỀ NGHỊ (TRIỆU ĐỒNG)</t>
  </si>
  <si>
    <t xml:space="preserve">Lớp bồi dưỡng ngạch Chấp hành viên cao cấp</t>
  </si>
  <si>
    <t xml:space="preserve">Chấp hành viên đủ điều kiện và thuộc diện được bổ nhiệm vào ngạch chấp hành viên cao cấp</t>
  </si>
  <si>
    <t xml:space="preserve">100/01 lớp</t>
  </si>
  <si>
    <t xml:space="preserve">06 tuần/lớp
Quý IV</t>
  </si>
  <si>
    <t xml:space="preserve">Tại Hà Nội</t>
  </si>
  <si>
    <t xml:space="preserve">Học viện Tư pháp chủ trì, phối hợp với Tổng cục Thi hành án dân sự</t>
  </si>
  <si>
    <t xml:space="preserve">Học viện Tư pháp đề xuất số lượng 100, Tổng cục đề nghị 70.</t>
  </si>
  <si>
    <t xml:space="preserve">Lớp bồi dưỡng ngạch Chấp hành viên trung cấp</t>
  </si>
  <si>
    <t xml:space="preserve">Chấp hành viên đủ điều kiện và thuộc diện được bổ nhiệm vào ngạch chấp hành viên trung cấp</t>
  </si>
  <si>
    <t xml:space="preserve">300/03 lớp</t>
  </si>
  <si>
    <t xml:space="preserve">06 tuần/lớp
Quý II</t>
  </si>
  <si>
    <t xml:space="preserve">Tại 03 miền</t>
  </si>
  <si>
    <t xml:space="preserve">Lớp bồi dưỡng ngạch Thư ký Thi hành án dân sự và tương đương </t>
  </si>
  <si>
    <t xml:space="preserve">Cán sự pháp lý, Chuyên viên pháp lý đủ điều kiện và thuộc diện được bổ nhiệm vào ngạch Thư ký, Thư ký trung cấp thi hành án</t>
  </si>
  <si>
    <t xml:space="preserve">08 tuần/lớp
Quý I</t>
  </si>
  <si>
    <t xml:space="preserve">Lớp bồi dưỡng theo vị trí việc làm cho Chi cục trưởng Chi cục Thi hành án dân sự</t>
  </si>
  <si>
    <t xml:space="preserve">Chi cục trưởng Chi cục Thi hành án dân sự</t>
  </si>
  <si>
    <t xml:space="preserve">05 ngày /lớp
Quý II</t>
  </si>
  <si>
    <t xml:space="preserve">Tổng cục THADS không đề xuất.</t>
  </si>
  <si>
    <t xml:space="preserve">Tổ chức tập huấn nâng cao trình độ chuyên môn về kế toán nghiệp vụ cho đội ngũ kế toán nghiệp vụ Thi hành án dân sự toàn quốc</t>
  </si>
  <si>
    <t xml:space="preserve">Kế toán nghiệp vụ Thi hành án dân sự </t>
  </si>
  <si>
    <t xml:space="preserve">1.100/03 lớp</t>
  </si>
  <si>
    <t xml:space="preserve">03 ngày/lớp
Quý II</t>
  </si>
  <si>
    <t xml:space="preserve">Tại Hà Nội, Đà Nẵng và Tp. Hồ Chí Minh</t>
  </si>
  <si>
    <t xml:space="preserve">1.000,00</t>
  </si>
  <si>
    <t xml:space="preserve">Tổng cục THADS</t>
  </si>
  <si>
    <t xml:space="preserve">Tổ chức tập huấn các văn bản quy định mới về quản lý tài chính, tài sản, đầu tư xây dựng cơ bản, đấu thầu... cho đội ngũ làm công tác quản lý tài chính tại các cơ quan thi hành án dân sự</t>
  </si>
  <si>
    <t xml:space="preserve">Kế toán ngân sách và chủ tài khoản tại các Cục Thi hành án dân sự</t>
  </si>
  <si>
    <t xml:space="preserve">130/01 lớp</t>
  </si>
  <si>
    <t xml:space="preserve">300,00</t>
  </si>
  <si>
    <t xml:space="preserve">Lớp bồi dưỡng nghiệp vụ thi hành án theo Luật sửa đổi, bổ sung một số điều của Luật Thi hành án dân sự 2008 và các văn bản hướng dẫn thi hành</t>
  </si>
  <si>
    <t xml:space="preserve">Lãnh đạo Cục, Chi cục và Chấp hành viên</t>
  </si>
  <si>
    <t xml:space="preserve">900/03 lớp</t>
  </si>
  <si>
    <t xml:space="preserve">03 ngày/lớp
Quý III</t>
  </si>
  <si>
    <t xml:space="preserve">900,00</t>
  </si>
  <si>
    <t xml:space="preserve">Lớp bồi dưỡng nghiệp vụ về tổ chức cán bộ; tập huấn các văn bản mới về tổ chức cán bộ của Tổng cục</t>
  </si>
  <si>
    <t xml:space="preserve">150/01 lớp</t>
  </si>
  <si>
    <t xml:space="preserve">Tại Khánh Hòa</t>
  </si>
  <si>
    <t xml:space="preserve">250,00</t>
  </si>
  <si>
    <r>
      <rPr>
        <sz val="11.5"/>
        <color rgb="FF000000"/>
        <rFont val="Times New Roman"/>
        <family val="1"/>
      </rPr>
      <t xml:space="preserve">Tập huấn</t>
    </r>
    <r>
      <rPr>
        <sz val="14"/>
        <color rgb="FF000000"/>
        <rFont val="Times New Roman"/>
        <family val="1"/>
      </rPr>
      <t xml:space="preserve"> </t>
    </r>
    <r>
      <rPr>
        <sz val="11"/>
        <color rgb="FF000000"/>
        <rFont val="Times New Roman"/>
        <family val="1"/>
      </rPr>
      <t xml:space="preserve">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r>
  </si>
  <si>
    <t xml:space="preserve">Cục trưởng hoặc Phó Cục trưởng; Trưởng phòng hoặc Phó Trưởng phòng Kiểm tra, phòng Nghiệp vụ và 02 cán bộ làm công tác giải quyết khiếu nại, tố cáo, giải quyết bồi thường và phòng chống tham nhũng</t>
  </si>
  <si>
    <t xml:space="preserve">400/02 lớp</t>
  </si>
  <si>
    <t xml:space="preserve">5 ngày/lớp
 Quý II</t>
  </si>
  <si>
    <t xml:space="preserve">Tại Hà Nội, Đà Nẵng </t>
  </si>
  <si>
    <t xml:space="preserve">700,00</t>
  </si>
  <si>
    <t xml:space="preserve">Lớp tập huấn Luật Xây dựng, Luật Đấu thầu, Luật Đầu tư công và các văn bản hướng dẫn thi hành</t>
  </si>
  <si>
    <t xml:space="preserve">Thủ trưởng các đơn vị dự toán, Kế toán trưởng và Cục trưởng Cục Thi hành án dân sự địa phương</t>
  </si>
  <si>
    <t xml:space="preserve">200/02 lớp</t>
  </si>
  <si>
    <t xml:space="preserve">03 ngày /lớp
Quý II, III</t>
  </si>
  <si>
    <t xml:space="preserve">Tại miền Bắc, miền Nam</t>
  </si>
  <si>
    <t xml:space="preserve">Vụ Kế hoạch - Tài chính phối hợp các Trường Trung cấp Luật và Học viện Tư pháp</t>
  </si>
  <si>
    <t xml:space="preserve">Lớp bồi dưỡng nghiệp vụ quản lý cấp Vụ thuộc Bộ </t>
  </si>
  <si>
    <t xml:space="preserve">Phó Vụ trưởng và tương đương của Bộ Tư pháp</t>
  </si>
  <si>
    <t xml:space="preserve">03 ngày /lớp
Quý III</t>
  </si>
  <si>
    <t xml:space="preserve">Kỹ năng lãnh đạo, quản lý</t>
  </si>
  <si>
    <t xml:space="preserve">Lớp bồi dưỡng nghiệp vụ quản lý cấp Phòng</t>
  </si>
  <si>
    <t xml:space="preserve">Công chức, viên chức trong diện quy hoạch bổ nhiệm lãnh đạo cấp Phòng và tương đương</t>
  </si>
  <si>
    <t xml:space="preserve">50/01 lớp</t>
  </si>
  <si>
    <t xml:space="preserve">1.5 tháng /lớp
Quý II</t>
  </si>
  <si>
    <t xml:space="preserve">Xem lại đối tượng</t>
  </si>
  <si>
    <t xml:space="preserve">Lớp kỹ năng nghiên cứu khoa học</t>
  </si>
  <si>
    <t xml:space="preserve">Cán bộ trẻ tại các đơn vị thuộc Bộ Tư pháp</t>
  </si>
  <si>
    <t xml:space="preserve">80/02 lớp</t>
  </si>
  <si>
    <t xml:space="preserve">01 ngày /lớp
Quý III</t>
  </si>
  <si>
    <t xml:space="preserve">Trụ sở Viện Khoa học pháp lý</t>
  </si>
  <si>
    <t xml:space="preserve">Viện Khoa học pháp lý</t>
  </si>
  <si>
    <t xml:space="preserve">Lớp đào tạo về chính sách đối ngoại và kỹ năng đối ngoại</t>
  </si>
  <si>
    <t xml:space="preserve">Cán bộ làm nhiệm vụ hợp tác quốc tế và các đơn vị thuộc Bộ</t>
  </si>
  <si>
    <t xml:space="preserve">40/01 lớp </t>
  </si>
  <si>
    <t xml:space="preserve">Không đề cập</t>
  </si>
  <si>
    <t xml:space="preserve">Đề nghị lấy kinh phí đt, bd</t>
  </si>
  <si>
    <t xml:space="preserve">Vụ Hợp tác quốc tế phối hợp với Vụ Tổ chức cán bộ</t>
  </si>
  <si>
    <t xml:space="preserve">Lớp bồi dưỡng nghiệp vụ về công tác tham mưu, tổng hợp; công tác truyền thông </t>
  </si>
  <si>
    <t xml:space="preserve">Chánh Văn phòng (Trưởng phòng Hành chính - Tổng hợp), cán bộ trực tiếp làm công tác tham mưu tổng hợp của các đơn vị thuộc Bộ, các Sở Tư pháp, Cục Thi hành án dân sự các tỉnh, thành phố trực thuộc Trung ương</t>
  </si>
  <si>
    <t xml:space="preserve">02 ngày/lớp
Quý III</t>
  </si>
  <si>
    <t xml:space="preserve">Tại Hà Tĩnh</t>
  </si>
  <si>
    <t xml:space="preserve">Văn phòng Bộ</t>
  </si>
  <si>
    <t xml:space="preserve">Lớp tập huấn một số nội dung về cải cách hành chính và áp dụng hệ thống quản lý chất lượng theo tiêu chuẩn quốc gia TCVN ISO 9001:2008 vào hoạt động của cơ quan Bộ Tư pháp</t>
  </si>
  <si>
    <t xml:space="preserve">Thủ trưởng, Chánh Văn phòng (Trưởng phòng Hành chính - Tổng hợp), 03 chuyên viên của mỗi đơn vị thuộc Bộ</t>
  </si>
  <si>
    <t xml:space="preserve">02 ngày/lớp
Quý I</t>
  </si>
  <si>
    <t xml:space="preserve">Lớp tập huấn về công tác văn thư, lưu trữ (sử dụng phần mềm quản lý văn bản và điều hành, phần mềm quản lý tài liệu lưu trữ và lập hò sơ điện tử)</t>
  </si>
  <si>
    <t xml:space="preserve">01 ngày/lớp
Quý I</t>
  </si>
  <si>
    <t xml:space="preserve">Lớp tập huấn về kỹ năng phòng cháy, chữa cháy </t>
  </si>
  <si>
    <t xml:space="preserve">Công chức, viên chức Bộ Tư pháp</t>
  </si>
  <si>
    <t xml:space="preserve">01 ngày/lớp
Quý IV</t>
  </si>
  <si>
    <t xml:space="preserve">Tại cơ quan Bộ Tư pháp</t>
  </si>
  <si>
    <t xml:space="preserve">Năm 2014 đã tổ chức 01 lớp</t>
  </si>
  <si>
    <t xml:space="preserve">Lớp bồi dưỡng về nghiệp vụ bảo vệ </t>
  </si>
  <si>
    <t xml:space="preserve">Nhân viên bảo vệ thuộc Văn phòng và các đơn vị trực thuộc Bộ</t>
  </si>
  <si>
    <t xml:space="preserve">30/01 lớp</t>
  </si>
  <si>
    <t xml:space="preserve">Theo quy định của Bộ Công an</t>
  </si>
  <si>
    <t xml:space="preserve">Lớp bồi dưỡng nghiệp vụ về tài chính, kế toán</t>
  </si>
  <si>
    <t xml:space="preserve"> Cán bộ trực tiếp làm công tác tài chính, kế toán tại các đơn vị thuộc Bộ </t>
  </si>
  <si>
    <t xml:space="preserve">25/01 lớp</t>
  </si>
  <si>
    <t xml:space="preserve">01 ngày/lớp
Quý I/2014</t>
  </si>
  <si>
    <t xml:space="preserve">Lớp bồi dưỡng tiền công vụ</t>
  </si>
  <si>
    <t xml:space="preserve">Công chức mới tuyển dụng</t>
  </si>
  <si>
    <t xml:space="preserve">40/01 lớp</t>
  </si>
  <si>
    <t xml:space="preserve">05 ngày/lớp                                      Quý I</t>
  </si>
  <si>
    <t xml:space="preserve">Vụ Tổ chức cán bộ</t>
  </si>
  <si>
    <t xml:space="preserve">Lớp bồi dưỡng nghiệp vụ công tác tổ chức cán bộ</t>
  </si>
  <si>
    <t xml:space="preserve">Thủ trưởng đơn vị, cán bộ làm công tác tổ chức cán bộ của đơn vị thuộc Bộ</t>
  </si>
  <si>
    <t xml:space="preserve">80/01 lớp</t>
  </si>
  <si>
    <t xml:space="preserve">Lớp bồi dưỡng chính trị cho thanh niên</t>
  </si>
  <si>
    <t xml:space="preserve">Công chức, viên chức thanh niên Bộ Tư pháp</t>
  </si>
  <si>
    <t xml:space="preserve">01 ngày/lớp
Quý II/2014</t>
  </si>
  <si>
    <t xml:space="preserve">Tập huấn nghiệp vụ công tác tổ chức và Đại hội Công đoàn</t>
  </si>
  <si>
    <t xml:space="preserve">Ban Chấp hành Công đoàn Bộ, Ban Chấp hành Công đoàn cơ sở trực thuộc, Các Ban Công đoàn Bộ</t>
  </si>
  <si>
    <t xml:space="preserve">60/01 lớp</t>
  </si>
  <si>
    <t xml:space="preserve">Công đoàn Bộ Tư pháp</t>
  </si>
  <si>
    <t xml:space="preserve">Tập huấn công tác BHXH đối với người lao động, công tác nữ công và nghiệp vụ công tác tài chính, kiểm tra.</t>
  </si>
  <si>
    <t xml:space="preserve">BCH, Ủy ban Kiểm tra, Tổ trưởng nữ công Công đoàn cơ sở, Tổ trưởng, Tổ phó CĐ trực thuộc Công đoàn Bộ, Ủy ban Kiểm tra, Ban Nữ công Công đoàn Bộ</t>
  </si>
  <si>
    <t xml:space="preserve">Lớp bồi dưỡng phương pháp đào tạo theo hệ thống tín chỉ cho giảng viên Trường Đại học Luật Hà Nội</t>
  </si>
  <si>
    <t xml:space="preserve">Giảng viên Trường Đại học Luật Hà Nội</t>
  </si>
  <si>
    <t xml:space="preserve">45 người/lớp</t>
  </si>
  <si>
    <t xml:space="preserve">Quý II</t>
  </si>
  <si>
    <t xml:space="preserve">Tại Trường ĐHLHN</t>
  </si>
  <si>
    <t xml:space="preserve">Trường Đại học Luật Hà Nội</t>
  </si>
  <si>
    <t xml:space="preserve">Kinh phí của Trường.</t>
  </si>
  <si>
    <t xml:space="preserve">Lớp bồi dưỡng nghiệp vụ sư phạm, tin học cho cán bộ, giảng viên Trường Đại học Luật Hà Nội</t>
  </si>
  <si>
    <t xml:space="preserve">Cán bộ, giảng viên Trường Đại học Luật Hà Nội</t>
  </si>
  <si>
    <t xml:space="preserve">46 người/lớp</t>
  </si>
  <si>
    <t xml:space="preserve">Lớp bồi dưỡng nghiệp vụ pháp chế theo Nghị định số 55/NĐ-CP</t>
  </si>
  <si>
    <t xml:space="preserve">Cán bộ làm công tác pháp chế</t>
  </si>
  <si>
    <t xml:space="preserve">03 ngày /lớp
Quý II</t>
  </si>
  <si>
    <t xml:space="preserve">Tại Hà Nội và Tp. Hồ Chí Minh</t>
  </si>
  <si>
    <t xml:space="preserve">Lớp tập huấn và bồi dưỡng nghiệp vụ phổ biến, giáo dục pháp luật</t>
  </si>
  <si>
    <t xml:space="preserve">Cán bộ, công chức làm công tác pháp chế ở các Bộ, cơ quan chuyên môn thuộc UBND cấp tỉnh</t>
  </si>
  <si>
    <t xml:space="preserve">600/03 lớp</t>
  </si>
  <si>
    <t xml:space="preserve">02 ngày /lớp
Quý III</t>
  </si>
  <si>
    <t xml:space="preserve">Lớp tập huấn và bồi dưỡng nghiệp vụ hòa giải ở cơ sở</t>
  </si>
  <si>
    <t xml:space="preserve">Cán bộ làm công tác hòa giải ở Sở Tư pháp và Phòng Tư pháp</t>
  </si>
  <si>
    <t xml:space="preserve">500/03 lớp</t>
  </si>
  <si>
    <t xml:space="preserve">Lớp bồi dưỡng nghiệp vụ về công tác hộ tịch, quốc tịch và chứng thực</t>
  </si>
  <si>
    <t xml:space="preserve">cán bộ tư pháp, hộ tịch</t>
  </si>
  <si>
    <t xml:space="preserve">200/01 lớp</t>
  </si>
  <si>
    <t xml:space="preserve">Trùng nội dung của Cục HTQTCT</t>
  </si>
  <si>
    <t xml:space="preserve">Lớp tập huấn nghiệp vụ kiểm tra, rà soát, hệ thống hóa văn bản QPPL</t>
  </si>
  <si>
    <t xml:space="preserve">Các cán bộ làm công tác pháp chế của Bộ, ngành và cơ quan tư pháp địa phương</t>
  </si>
  <si>
    <t xml:space="preserve">300/02 lớp</t>
  </si>
  <si>
    <t xml:space="preserve">02 ngày /lớp
Quý II, III</t>
  </si>
  <si>
    <t xml:space="preserve">Tại Hà Nội và miền Trung</t>
  </si>
  <si>
    <t xml:space="preserve">Học viện Tư pháp chủ trì, phối hợp với Cục Kiểm tra văn bản quy phạm pháp luật</t>
  </si>
  <si>
    <t xml:space="preserve">Cục Kiểm tra đề nghi.</t>
  </si>
  <si>
    <t xml:space="preserve">Lớp tập huấn nghiệp vụ quốc tịch</t>
  </si>
  <si>
    <t xml:space="preserve">Công chức Sở Tư pháp trực tiếp làm công tác quốc tịch</t>
  </si>
  <si>
    <t xml:space="preserve">300/02 lớp </t>
  </si>
  <si>
    <t xml:space="preserve">01 ngày /lớp
Quý II, III</t>
  </si>
  <si>
    <t xml:space="preserve">Tại Hà Nội và An Giang</t>
  </si>
  <si>
    <t xml:space="preserve">Cục Hộ tịch, quốc tịch và chứng thực</t>
  </si>
  <si>
    <t xml:space="preserve">Cục Hộ tịch, quốc tịch và chứng thực đề nghị Vụ TCCB chủ trì,  lấy từ kinh phí đt, bd.</t>
  </si>
  <si>
    <t xml:space="preserve">Lớp tập huấn nghiệp vụ chứng thực</t>
  </si>
  <si>
    <t xml:space="preserve">Công chức Phòng Tư pháp cấp huyện, công chức Tư pháp - Hộ tịch cấp xã</t>
  </si>
  <si>
    <t xml:space="preserve">240/02 lớp</t>
  </si>
  <si>
    <t xml:space="preserve">Lớp bồi dưỡng nghiệp vụ hộ tịch</t>
  </si>
  <si>
    <t xml:space="preserve">Công chức của Phòng Tư pháp cấp huyện, công chức Tư pháp - Hộ tịch cấp xã</t>
  </si>
  <si>
    <t xml:space="preserve">750/05 lớp</t>
  </si>
  <si>
    <t xml:space="preserve">Tại Học viện Tư pháp</t>
  </si>
  <si>
    <t xml:space="preserve">Học viện Tư pháp phối hợp với Cục Hộ tịch, quốc tịch và chứng thực </t>
  </si>
  <si>
    <t xml:space="preserve">Cục Hộ tịch, quốc tịch và chứng thực đề nghị lấy từ kinh phí đt, bd.</t>
  </si>
  <si>
    <t xml:space="preserve">Lớp quán triệt luật Hộ tịch</t>
  </si>
  <si>
    <t xml:space="preserve">Đại diện lãnh đạo Sở Tư pháp, lãnh đạo phòng Hành chính tư pháp của các Sở Tư pháp các tỉnh, thành phố trực thuộc trung ương, cán bộ Phòng Tư pháp cấp huyện</t>
  </si>
  <si>
    <t xml:space="preserve">02 ngày /lớp/
Quý I</t>
  </si>
  <si>
    <t xml:space="preserve">Hà Nội, Đà Nẵng, Tp. Hồ Chí Minh</t>
  </si>
  <si>
    <t xml:space="preserve">Đề nghị lấy kinh phí đt, bd và kinh phí dự án</t>
  </si>
  <si>
    <t xml:space="preserve">Cục Hộ tịch, quốc tịch và chứng thực đề nghị lấy từ kinh phí đt, bd và kinh phí dự án</t>
  </si>
  <si>
    <t xml:space="preserve">Lớp tập huấn nghiệp vụ kiểm soát thủ tục hành chính</t>
  </si>
  <si>
    <t xml:space="preserve">Cán bộ, công chức làm công tác kiểm soát thủ tục hành chính</t>
  </si>
  <si>
    <t xml:space="preserve">480/06 lớp</t>
  </si>
  <si>
    <t xml:space="preserve">03 ngày/lớp
Quý II, III</t>
  </si>
  <si>
    <t xml:space="preserve">Cả nước</t>
  </si>
  <si>
    <t xml:space="preserve">Cục Kiểm soát thủ tục hành chính</t>
  </si>
  <si>
    <t xml:space="preserve">Đề nghị lấy kinh phí nghiệp vụ.</t>
  </si>
  <si>
    <t xml:space="preserve">Lớp bồi dưỡng nghiệp vụ thanh tra chuyên ngành tư pháp</t>
  </si>
  <si>
    <t xml:space="preserve">Lãnh đạo, công chức Thanh tra các Sở Tư pháp, Cơ quan được giao chức năng thanh tra chuyên ngành tư pháp</t>
  </si>
  <si>
    <t xml:space="preserve">Tại miền Trung</t>
  </si>
  <si>
    <t xml:space="preserve">Thanh tra Bộ</t>
  </si>
  <si>
    <t xml:space="preserve">Lớp bồi dưỡng nghiệp vụ lý lịch tư pháp</t>
  </si>
  <si>
    <t xml:space="preserve">Công chức, viên chức làm công tác lý lịch tư pháp tại Trung tâm Lý lịch tư pháp quốc gia và Sở Tư pháp</t>
  </si>
  <si>
    <t xml:space="preserve">Trung tâm Lý lịch tư pháp quốc gia phối hợp Học viện Tư pháp</t>
  </si>
  <si>
    <t xml:space="preserve">Trung tâm đề nghị lấy kinh phí đt, bd</t>
  </si>
  <si>
    <t xml:space="preserve">Lớp tập huấn Đề án thí điểm cấp phiếu lý lịch tư pháp qua mạng</t>
  </si>
  <si>
    <t xml:space="preserve">140/02 lớp</t>
  </si>
  <si>
    <t xml:space="preserve">02 ngày/lớp
Quý II</t>
  </si>
  <si>
    <t xml:space="preserve">Trung tâm Lý lịch tư pháp quốc gia</t>
  </si>
  <si>
    <t xml:space="preserve">Kinh phí nghiệp vụ</t>
  </si>
  <si>
    <t xml:space="preserve">Triển khai các phần mềm dùng chung cho các đơn vị thuộc Bộ (Phần mền Quản lý văn bản và điều hành; phần mền Quản lý cán bộ và chức danh Tư pháp)</t>
  </si>
  <si>
    <t xml:space="preserve">Lãnh đạo cấp Vụ, Lãnh đạo cấp phòng, Cán bộ,  Chuyên viên</t>
  </si>
  <si>
    <t xml:space="preserve">500/20 lớp</t>
  </si>
  <si>
    <t xml:space="preserve">01 ngày/lớp
Quý I, II, III, IV</t>
  </si>
  <si>
    <t xml:space="preserve">Cục Công nghệ thông tin</t>
  </si>
  <si>
    <t xml:space="preserve">Cân nhắc</t>
  </si>
  <si>
    <t xml:space="preserve">Lớp tập huấn văn bản quy phạm pháp luật trong lĩnh vực đăng ký giao dịch bảo đảm</t>
  </si>
  <si>
    <t xml:space="preserve">Đội ngũ cán bộ làm công tác đăng ký giao dịch bảo đảm tại địa phương</t>
  </si>
  <si>
    <t xml:space="preserve">240/03 lớp</t>
  </si>
  <si>
    <t xml:space="preserve">Cục Đăng ký quốc gia giao dịch bảo đảm</t>
  </si>
  <si>
    <t xml:space="preserve">Kinh phí tổ chức JICA, IFC</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t>
  </si>
  <si>
    <t xml:space="preserve">Cán bộ pháp chế của các bộ, cơ quan ngang bộ, đơn vị thuộc Bộ Tư pháp</t>
  </si>
  <si>
    <t xml:space="preserve">Vụ Các vấn đề chung về xây dựng pháp luật</t>
  </si>
  <si>
    <t xml:space="preserve">Đề nghị chuyển Học viện Tư pháp chủ trì</t>
  </si>
  <si>
    <t xml:space="preserve">Công chức các sở, ngành, Sở Tư pháp và cán bộ làm công tác xây dựng pháp luật</t>
  </si>
  <si>
    <t xml:space="preserve">250/01 lớp</t>
  </si>
  <si>
    <t xml:space="preserve">Lớp tập huấn nghiệp vụ đăng ký nuôi con nuôi trong nước</t>
  </si>
  <si>
    <t xml:space="preserve">100/lớp x 02 lớp</t>
  </si>
  <si>
    <t xml:space="preserve">Quý II, Quý III</t>
  </si>
  <si>
    <t xml:space="preserve">Kinh phí ĐTBD và kinh phí Unicef</t>
  </si>
  <si>
    <t xml:space="preserve">Cục Con nuôi</t>
  </si>
  <si>
    <t xml:space="preserve">Đề nghị lấy kinh phí dự án</t>
  </si>
  <si>
    <t xml:space="preserve">Lớp bồi dưỡng kỹ năng giảng dạy các môn học pháp luật trình độ trung cấp</t>
  </si>
  <si>
    <t xml:space="preserve">Giáo viên 05 Trường Trung cấp Luật thuộc Bộ</t>
  </si>
  <si>
    <t xml:space="preserve">100/
01 lớp</t>
  </si>
  <si>
    <t xml:space="preserve">05 ngày/lớp
Quý IV</t>
  </si>
  <si>
    <t xml:space="preserve">Trường Trung cấp Luật Thái Nguyên</t>
  </si>
  <si>
    <t xml:space="preserve">Trường Trung cấp Luật Thái Nguyên chủ trì, phối hợp với các Trường Trung cấp Luật thuộc Bộ</t>
  </si>
  <si>
    <t xml:space="preserve">Vụ Tổ chức cán bộ đề nghị</t>
  </si>
  <si>
    <t xml:space="preserve">Lớp bồi dưỡng kiến thức xây dựng chuẩn đầu ra</t>
  </si>
  <si>
    <t xml:space="preserve">Viên chức lãnh đạo các đơn vị Phòng Tổ chức hành chính và Thư viện, Phòng Đào tạo, 03 khoa chuyên môn và viên chức Phòng Đào tạo của 05 Trường Trung cấp Luật thuộc Bộ</t>
  </si>
  <si>
    <t xml:space="preserve">50/
01 lớp</t>
  </si>
  <si>
    <t xml:space="preserve">Lớp bồi dưỡng kỹ năng biên soạn giáo trình, giáo án và tài liệu giảng dạy</t>
  </si>
  <si>
    <t xml:space="preserve">Viên chức giữ ngạch giảng viên của 05 Trường Trung cấp Luật thuộc Bộ </t>
  </si>
  <si>
    <r>
      <rPr>
        <sz val="11.5"/>
        <color rgb="FF000000"/>
        <rFont val="Times New Roman"/>
        <family val="1"/>
      </rPr>
      <t xml:space="preserve">Tổ chức Đoàn đi học tập, nghiên cứu kinh nghiệm về quản lý nguồn nhân lực, hoạch định chính sách</t>
    </r>
    <r>
      <rPr>
        <sz val="12"/>
        <color rgb="FF000000"/>
        <rFont val="Times New Roman"/>
        <family val="1"/>
      </rPr>
      <t xml:space="preserve"> ở nước ngoài</t>
    </r>
  </si>
  <si>
    <t xml:space="preserve">Công chức, viên chức trẻ có trình độ chuyên môn sâu của Bộ Tư pháp giai đoạn 2014 -2020</t>
  </si>
  <si>
    <t xml:space="preserve">23/01 Đoàn</t>
  </si>
  <si>
    <t xml:space="preserve">15 ngày/Đoàn
Quý II</t>
  </si>
  <si>
    <t xml:space="preserve">Tại Châu Á</t>
  </si>
  <si>
    <t xml:space="preserve">Vụ Tổ chức cán bộ chủ trì phối hợp với Vụ Hợp tác quốc tế</t>
  </si>
  <si>
    <t xml:space="preserve">Tổ chức Đoàn đi học tập, nghiên cứu kinh nghiệm lãnh đạo, quản lý ở nước ngoài</t>
  </si>
  <si>
    <t xml:space="preserve">Cán bộ lãnh đạo cấp Vụ và tương đương; cán bộ lãnh đạo cấp Phòng và tương đương; cán bộ trong diện quy hoạch cấp Vụ, cấp phòng của các đơn vị thuộc Bộ, thi hành án dân sự địa phương</t>
  </si>
  <si>
    <t xml:space="preserve">10/01 Đoàn</t>
  </si>
  <si>
    <t xml:space="preserve">10 ngày/Đoàn
Quý III</t>
  </si>
  <si>
    <t xml:space="preserve">Tổng cộng II:</t>
  </si>
  <si>
    <t xml:space="preserve">III. CÁC HOẠT ĐỘNG ĐÀO TẠO, BỒI DƯỠNG KHÁC</t>
  </si>
  <si>
    <t xml:space="preserve">NỘI DUNG CÁC HOẠT ĐỘNG ĐÀO TẠO, BỒI DƯỠNG KHÁC</t>
  </si>
  <si>
    <t xml:space="preserve">ĐƠN VỊ</t>
  </si>
  <si>
    <t xml:space="preserve">Kinh phí thực hiện đào tạo sau đại học, ngoại ngữ, tin học, quản lý hành chính nhà nước; bồi dưỡng chuyên môn, nghiệp vụ cho công chức Tổng cục, Cục và các Chi cục Thi hành án dân sự tại các cơ sở đào tạo trong nước và nước ngoài (nếu có)</t>
  </si>
  <si>
    <t xml:space="preserve">Tổng biên chế toàn ngành: 9.891 người </t>
  </si>
  <si>
    <t xml:space="preserve">9891 người</t>
  </si>
  <si>
    <t xml:space="preserve">Tại các cơ sở đào tạo trong nước</t>
  </si>
  <si>
    <t xml:space="preserve">Tổng cục THADS cấp kinh phí trên cơ sở đề xuất nhu cầu của Cục THADS các địa phương (không cấp kinh phí theo đầu người)</t>
  </si>
  <si>
    <t xml:space="preserve">Tổng cục ra QĐ đi học</t>
  </si>
  <si>
    <t xml:space="preserve">Kinh phí hỗ trợ cử đi đào tạo Sau đại học, cao cấp lý luận chính trị; quản lý hành chính nhà  nước, bồi dưỡng chuyên môn, nghiệp vụ và kỹ năng công vụ... cho cán bộ, công chức thuộc Bộ</t>
  </si>
  <si>
    <t xml:space="preserve">Bao gồm cả kinh phí cử đi học cao cấp lý luận chính trị năm 2014 còn thiếu.
</t>
  </si>
  <si>
    <t xml:space="preserve">Kinh phí hỗ trợ cử đi đào tạo, bồi dưỡng chuyên môn, nghiệp vụ; bồi dưỡng kỹ năng mềm; bồi dưỡng ngoại ngữ nâng cao cho đội ngũ công chức, viên chức trẻ có trình độ chuyên môn sâu của Bộ Tư pháp giai đoạn 2014-2020</t>
  </si>
  <si>
    <t xml:space="preserve">Tại các cơ sở đào tạo trong nước và nước ngoài</t>
  </si>
  <si>
    <t xml:space="preserve">Kinh phí hỗ trợ nâng cao trình độ lý luận chính trị, quản lý hành chính nhà nước; đào tạo sau đại học; bồi dưỡng kỹ năng lãnh đạo, quản lý, kỹ năng sư phạm, kỹ năng công vụ, ngoại ngữ, tin học; bồi dưỡng về công tác quản lý học sinh, công tác tổ chức cán bộ; bồi dưỡng kiến thức hội nhập kinh tế quốc tế, bồi dưỡng chuyên môn, nghiệp vụ theo vị trí việc làm và các lĩnh vực khác cho cán bộ, viên chức Trường Trung cấp Luật Buôn Ma Thuột </t>
  </si>
  <si>
    <t xml:space="preserve">Trường Trung cấp Luật Buôn Ma Thuột</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nghiệp vụ khác cho cán bộ, viên chức Trường Trung cấp Luật Vị Thanh </t>
  </si>
  <si>
    <t xml:space="preserve">Trường Trung cấp Luật Vị Thanh</t>
  </si>
  <si>
    <t xml:space="preserve">Kinh phí hỗ trợ đào tạo nâng cao trình độ, cao cấp lý luận chính trị, quản lý hành chính nhà nước; bồi dưỡng kỹ năng sư phạm, kỹ năng công vụ, bồi dưỡng tiếng Anh chuyên ngành luật các nghiệp vụ khác cho cán bộ, viên chức Trường Trung cấp Luật Thái Nguyên </t>
  </si>
  <si>
    <t xml:space="preserve">Kinh phí hỗ trợ đào tạo Sau đại học, cao cấp lý luận chính trị, quản lý hành chính nhà nước; kỹ năng biên soạn giáo trình, tài liệu; nghiệp vụ tổ chức, quản lý thư viện; nghiệp vụ văn thư, lưu trữ; nghiệp vụ kế toán; quản trị mạng; đào tạo ngoại ngữ và các nghiệp vụ khác cho cán bộ, viên chức Trường Trung cấp Luật Đồng Hới</t>
  </si>
  <si>
    <t xml:space="preserve">Trường Trung cấp Luật Đồng Hới</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viên chức Trường Trung cấp Luật Tây Bắc</t>
  </si>
  <si>
    <t xml:space="preserve">Trường Trung cấp Luật Tây Bắc</t>
  </si>
  <si>
    <t xml:space="preserve">Kinh phí hỗ trợ đào tạo Sau đại học, cao cấp lý luận chính trị, quản lý hành chính nhà nước; bồi dưỡng kỹ năng sư phạm, kỹ năng công vụ, bồi dưỡng kiến thức hội nhập KTQT, tiếng Anh, tin học và các lĩnh vực khác cho cán bộ, công chức Cục Công tác phía Nam</t>
  </si>
  <si>
    <t xml:space="preserve">Cục Công tác phía Nam</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t>
  </si>
  <si>
    <t xml:space="preserve">Kinh phí tổ chức các lớp đào tạo, bồi dưỡng đột xuất của Bộ</t>
  </si>
  <si>
    <t xml:space="preserve">Tổng cộng III:</t>
  </si>
  <si>
    <t xml:space="preserve">Tổng cộng I + II + III:</t>
  </si>
  <si>
    <t xml:space="preserve">Tổng cộng: 9.500,00 triệu đồng.
Bằng chữ: Chín tỷ năm trăm triệu đồng chẵn.</t>
  </si>
  <si>
    <t xml:space="preserve">ĐƠN VỊ  CHỦ TRÌ</t>
  </si>
  <si>
    <t xml:space="preserve">KẾ HOẠCH KINH PHÍ DỰ KIẾN        (TRIỆU ĐỒNG)</t>
  </si>
  <si>
    <t xml:space="preserve">ĐƠN VỊ CHỦ TRÌ</t>
  </si>
  <si>
    <t xml:space="preserve">Ý KIÊN CỦA VỤ TỔ CHỨC CÁN BỘ</t>
  </si>
  <si>
    <t xml:space="preserve">700/01 lớp</t>
  </si>
  <si>
    <t xml:space="preserve">Đề nghị giảm số lượng xuống 70 như đề nghị của Tổng cục Thi hành án dân sự.</t>
  </si>
  <si>
    <t xml:space="preserve">Kinh phí nước uống, thuê hội trường tại Tp. HCM quá nhiều. </t>
  </si>
  <si>
    <t xml:space="preserve">Đề nghị không tổ chức lớp này, năm 2014 đã tổ chức.</t>
  </si>
  <si>
    <t xml:space="preserve">769/08 lớp</t>
  </si>
  <si>
    <t xml:space="preserve">Tại miền Bắc, miền Trung và miền Nam</t>
  </si>
  <si>
    <t xml:space="preserve">Kinh phí thuê Hội trường và thuê máy tính quá quá nhiều. </t>
  </si>
  <si>
    <t xml:space="preserve">Kinh phí thuê Hội trường quá nhiều.</t>
  </si>
  <si>
    <t xml:space="preserve">Tại Hà Nội, Quảng Bình và Tp. Hồ Chí Minh</t>
  </si>
  <si>
    <t xml:space="preserve">Cân nhắc kinh phí hỗ trợ tiền ăn  với số lượng đông và tổ chức tại Quảng Bình (Tổng cục đề nghị ở Khánh Hòa). Vụ TCCB sẽ gửi Vụ KHTC để thẩm định kinh phí.</t>
  </si>
  <si>
    <t xml:space="preserve">251,00</t>
  </si>
  <si>
    <t xml:space="preserve">Đề nghị không tổ chức lớp này trong năm 2015.</t>
  </si>
  <si>
    <t xml:space="preserve">Tập huấn kỹ năng và trao đổi kinh nghiệm giải quyết bồi thường Nhà nước vả bảo đảm tài chính trong THADS; tập huấn kỹ năng xây dựng kế hoạch rà soát, nhận diện, phân loại và trao đổi kinh nghiệm giải quyết các vụ việc khiếu nại, tố cáo bức xúc</t>
  </si>
  <si>
    <t xml:space="preserve">700/03 lớp</t>
  </si>
  <si>
    <t xml:space="preserve">03 ngày/lớp
 Quý II</t>
  </si>
  <si>
    <t xml:space="preserve">Cân nhắc kinh phí hỗ trợ tiền ăn  với số lượng đông và tổ chức tại Quảng Bình (Tổng cục đê nghị Nghệ An). </t>
  </si>
  <si>
    <t xml:space="preserve">Cân nhắc ghép nội dung với lớp số 25 của Tổng cục THADS, tránh việc 1 đối tượng đi học quá nhiều lớp.</t>
  </si>
  <si>
    <t xml:space="preserve">Lớp bồi dưỡng kỹ năng lãnh đạo, quản lý cấp Vụ thuộc Bộ </t>
  </si>
  <si>
    <t xml:space="preserve">05 ngày /lớp
Quý III</t>
  </si>
  <si>
    <t xml:space="preserve">Lớp kỹ năng nghiên cứu khoa học pháp lý</t>
  </si>
  <si>
    <t xml:space="preserve">120/01 lớp</t>
  </si>
  <si>
    <t xml:space="preserve">Tại Trường Trung cấp Luật Đồng Hới</t>
  </si>
  <si>
    <t xml:space="preserve">Cân nhắc kinh phí chi cho Ban Tổ chức 06 người quá nhiều, đề nghị tổ chức tại Quảng Bình (Văn phòng đề nghị ở Hà Tĩnh). </t>
  </si>
  <si>
    <t xml:space="preserve">140/01 lớp</t>
  </si>
  <si>
    <t xml:space="preserve">Lớp tập huấn về công tác văn thư, lưu trữ (sử dụng phần mềm quản lý văn bản và điều hành, phần mềm quản lý tài liệu lưu trữ và lập hồ sơ điện tử)</t>
  </si>
  <si>
    <t xml:space="preserve">105/02 lớp</t>
  </si>
  <si>
    <t xml:space="preserve">Dự toán là 75 người.
Đề nghị xem lại số lượng.</t>
  </si>
  <si>
    <t xml:space="preserve">75/01 lớp</t>
  </si>
  <si>
    <t xml:space="preserve">02 ngày/lớp                                      Quý I</t>
  </si>
  <si>
    <t xml:space="preserve">90/01 lớp</t>
  </si>
  <si>
    <t xml:space="preserve">Đề nghị không tổ chức lớp này.</t>
  </si>
  <si>
    <t xml:space="preserve">Tại Hà Nội, Đà Nẵng, Tp. Hồ Chí Minh</t>
  </si>
  <si>
    <t xml:space="preserve">Đề nghị lồng ghép vào đối tượng pháp chế lớp số 44, tăng số ngày học.</t>
  </si>
  <si>
    <t xml:space="preserve">Đề nghị không tổ chức lớp này, ghép nội dung vào lớp số 31 do Học viện Tư pháp chủ trì. Trường hợp lấy từ lấy từ kinh phí nghiệp vụ sẽ do Cục chủ trì.</t>
  </si>
  <si>
    <t xml:space="preserve">Lớp quán triệt Luật Hộ tịch</t>
  </si>
  <si>
    <t xml:space="preserve">Không có dự toán chi tiết, đề nghị lấy từ kinh phí nghiệp vụ.</t>
  </si>
  <si>
    <t xml:space="preserve">Không có dự toán chi tiết.</t>
  </si>
  <si>
    <t xml:space="preserve">Học viện Tư pháp chủ  trì, phối hợp với Trung tâm Lý lịch tư pháp quốc gia</t>
  </si>
  <si>
    <t xml:space="preserve">Trung tâm đề nghị.</t>
  </si>
  <si>
    <t xml:space="preserve">Triển khi Phần mềm Quản lý cán bộ và chức danh tư pháp: Tạo lập, chỉnh sửa, phê duyệt và khai thác Hồ sơ cán bộ và chức danh tư pháp</t>
  </si>
  <si>
    <t xml:space="preserve">Chánh Văn phòng/Trưởng phòng Hành chính - Tổng hợp, Trưởng phòng tổ chức, cán bộ trực tiếp làm công tác Quản lý Hồ sơ</t>
  </si>
  <si>
    <t xml:space="preserve">50/02 lớp</t>
  </si>
  <si>
    <t xml:space="preserve">02 ngày/lớp
Quý III, IV
</t>
  </si>
  <si>
    <t xml:space="preserve">Đề nghị tổ chức tại cơ quan Bộ để giảm kinh phí thuê Hội trường.</t>
  </si>
  <si>
    <t xml:space="preserve">Triển khai Phần mềm Quản lý văn bản và điều hành: Chức năng điều hành, Quản lý Hồ sơ công việc</t>
  </si>
  <si>
    <t xml:space="preserve">Cán bộ, chuyên viên, Lãnh đạo Phòng/Ban, Lãnh đạo cấp Vụ</t>
  </si>
  <si>
    <t xml:space="preserve">500/10 lớp</t>
  </si>
  <si>
    <t xml:space="preserve">02 ngày/lớp
Quý IV</t>
  </si>
  <si>
    <t xml:space="preserve">02 ngày/lớp
Quý II, III</t>
  </si>
  <si>
    <t xml:space="preserve">Cán bộ pháp chế của các bộ, cơ quan ngang bộ, đơn vị thuộc Bộ Tư pháp và Sở Tư pháp</t>
  </si>
  <si>
    <t xml:space="preserve">200/01 lớp
</t>
  </si>
  <si>
    <t xml:space="preserve">Đề nghị giao Học viện Tư pháp chủ trì và thu phí đối tượng khác theo quy định.</t>
  </si>
  <si>
    <t xml:space="preserve">Lớp bồi dưỡng kỹ năng giảng dạy các môn học pháp luật mới trong các Trường Trung cấp Luật</t>
  </si>
  <si>
    <t xml:space="preserve">07 ngày/lớp
Quý I</t>
  </si>
  <si>
    <t xml:space="preserve">Tại Trường Trung cấp Luật Thái Nguyên</t>
  </si>
  <si>
    <t xml:space="preserve">Trường Trung cấp Luật Thái Nguyên chủ trì, phối hợp với các Trường Trung cấp Luật thuộc Bộ, Vụ Tổ chức cán bộ</t>
  </si>
  <si>
    <t xml:space="preserve">Vụ Tổ chức cán bộ đề nghị tổ chức tại Trung cấp Luật Vị Thanh.</t>
  </si>
  <si>
    <t xml:space="preserve">Lớp bồi dưỡng kỹ năng xây dựng chuẩn đầu ra và đảm bảo chất lượng đào tạo cho giáo viên các Trường Trung cấp Luật</t>
  </si>
  <si>
    <t xml:space="preserve">05 ngày/lớp
Quý II</t>
  </si>
  <si>
    <t xml:space="preserve">Lớp bồi dưỡng kỹ năng biên soạn giáo trình, giáo án và tài liệu giảng dạy cho giáo viên các Trường Trung cấp Luật</t>
  </si>
  <si>
    <t xml:space="preserve">Giáo viên của 05 Trường Trung cấp Luật thuộc Bộ </t>
  </si>
  <si>
    <t xml:space="preserve">70/
01 lớp</t>
  </si>
  <si>
    <t xml:space="preserve">07 ngày/lớp
Quý III</t>
  </si>
  <si>
    <t xml:space="preserve">Lớp bồi dưỡng phương pháp dạy - học tích cực cơ bản cho giáo viên các Trường Trung cấp Luật</t>
  </si>
  <si>
    <t xml:space="preserve">Lớp bồi dưỡng phương pháp dạy - học tích cực nâng cao cho giáo viên các Trường Trung cấp Luật</t>
  </si>
  <si>
    <t xml:space="preserve">05 ngày/lớp
Quý III</t>
  </si>
  <si>
    <t xml:space="preserve">Lớp bồi dưỡng kỹ năng giao tiếp</t>
  </si>
  <si>
    <t xml:space="preserve">Công chức, viên chức Trường Trung cấp Luật Buôn Ma Thuột</t>
  </si>
  <si>
    <t xml:space="preserve">01 tháng/lớp
Quý I</t>
  </si>
  <si>
    <t xml:space="preserve">Tại Trường Trung cấp Luật Buôn Ma Thuột</t>
  </si>
  <si>
    <t xml:space="preserve">Đề nghị không tổ chức lớp này năm 2015, ưu tiên cho các nhiệm vụ giáo dục khác.</t>
  </si>
  <si>
    <t xml:space="preserve">Lớp bồi dưỡng kỹ năng nghiệp vụ sư phạm: soạn giáo án, giảng dạy, xử lý các tình huống thường gặp trong quá trình giảng dạy trên lớp</t>
  </si>
  <si>
    <t xml:space="preserve">Giáo viên chưa được bồi dưỡng nghiệp vụ sư phạm Trường Trung cấp Luật Buôn Ma Thuột</t>
  </si>
  <si>
    <t xml:space="preserve">20/01 lớp</t>
  </si>
  <si>
    <t xml:space="preserve">02 tháng/lớp
Quý II</t>
  </si>
  <si>
    <t xml:space="preserve">Đề nghị không tổ chức lớp này vì sẽ tổ chức chung cho 05 Trường.</t>
  </si>
  <si>
    <t xml:space="preserve">Thông tư liên tịch số 23/2014/TTLT-BTP-BNV để thay thế Thông tư liên tịch số 01/2009/TTLT-BTP-BNV ngày 28/4/2009 của Bộ Tư pháp và Bộ Nội vụ hướng dẫn chức năng, nhiệm vụ, quyền hạn và cơ cấu tổ chức của Sở Tư pháp thuộc UBND cấp tỉnh, Phòng Tư pháp thuộc UBND cấp huyện và công tác tư pháp của UBND cấp xã</t>
  </si>
  <si>
    <t xml:space="preserve">Lãnh đạo Sở Tư pháp, Trưởng các Phòng thuộc Sở Tư pháp và Phòng Tư pháp cấp huyện</t>
  </si>
  <si>
    <t xml:space="preserve">800/03 lớp</t>
  </si>
  <si>
    <t xml:space="preserve">Theo chỉ đạo của Bộ trưởng</t>
  </si>
  <si>
    <t xml:space="preserve">Lớp bồi dưỡng tiếng Anh pháp lý hoặc giao tiếp</t>
  </si>
  <si>
    <t xml:space="preserve">Công chức, viên chức trẻ có trình độ chuyên môn sâu của Bộ Tư pháp giai đoạn 2014-2020</t>
  </si>
  <si>
    <t xml:space="preserve">23/01 lớp</t>
  </si>
  <si>
    <t xml:space="preserve">03-6 tháng</t>
  </si>
  <si>
    <t xml:space="preserve">Lớp kỹ năng nâng cao hiệu quả làm việc nhóm</t>
  </si>
  <si>
    <t xml:space="preserve">Bản quyền chương trình, tài liệu của cơ sở đào tạo.</t>
  </si>
  <si>
    <t xml:space="preserve">Lớp kỹ năng tiếp nhận chỉ đạo và triển khai thực hiện</t>
  </si>
  <si>
    <t xml:space="preserve">Lớp phát triển kỹ năng tư duy dựa trên 4 cấp tư duy</t>
  </si>
  <si>
    <t xml:space="preserve">Công chức, viên chức trẻ có trình độ chuyên môn sâu của Bộ Tư pháp giai đoạn 2014-2021</t>
  </si>
  <si>
    <r>
      <rPr>
        <sz val="11.5"/>
        <rFont val="Times New Roman"/>
        <family val="1"/>
      </rPr>
      <t xml:space="preserve">Tổ chức Đoàn đi học tập, nghiên cứu kinh nghiệm về quản lý nguồn nhân lực, hoạch định chính sách</t>
    </r>
    <r>
      <rPr>
        <sz val="12"/>
        <rFont val="Times New Roman"/>
        <family val="1"/>
      </rPr>
      <t xml:space="preserve"> ở nước ngoài</t>
    </r>
  </si>
  <si>
    <t xml:space="preserve">10 ngày/Đoàn
Quý II</t>
  </si>
  <si>
    <t xml:space="preserve">Tại NN</t>
  </si>
  <si>
    <t xml:space="preserve">Kinh phí hỗ trợ cử đi đào tạo Sau đại học, lý luận chính trị, quản lý hành chính nhà  nước, bồi dưỡng chuyên môn, nghiệp vụ và kỹ năng công vụ, ngoại ngữ, tin học... cho công chức, viên chức thuộc Bộ và công chức, viên chức trẻ có trình độ chuyên môn sâu của Bộ Tư pháp giai đoạn 2014-2020</t>
  </si>
  <si>
    <t xml:space="preserve">Bao gồm cả kinh phí cử đi học cao cấp lý luận chính trị năm 2014 còn thiếu và cử đi học năm 2015.
Các đơn vị sau đây sẽ tự chi trả kinh phí đt, bd cho viên chức: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
</t>
  </si>
  <si>
    <t xml:space="preserve">Kinh phí biên soạn chương trình và tài liệu bồi dưỡng ngạch Chấp hành viên cao cấp</t>
  </si>
  <si>
    <t xml:space="preserve">Đề nghị không đưa vào Kế hoạch năm 2015.</t>
  </si>
  <si>
    <t xml:space="preserve">Kinh phí biên soạn tài liệu bồi dưỡng Trợ giúp viên pháp lý chính</t>
  </si>
  <si>
    <t xml:space="preserve">Kinh phí kiểm tra tổ chức và hoạt động của 02 Trường Trung cấp Luật thuộc Bộ</t>
  </si>
  <si>
    <t xml:space="preserve">Tại các Trường</t>
  </si>
  <si>
    <t xml:space="preserve">Quý IV</t>
  </si>
  <si>
    <t xml:space="preserve">Kinh phí sửa đổi, bổ sung Quyết định số 878/QĐ-BTP ngày 15/3/2010 của Bộ trưởng Bộ Tư pháp ban hành Quy chế quản lý chứng chỉ đào tạo, bồi dưỡng của Bộ Tư pháp</t>
  </si>
  <si>
    <t xml:space="preserve">Quý I</t>
  </si>
  <si>
    <t xml:space="preserve">Tổng cộng kinh phí được cấp: 9.500,00 triệu đồng.
Bằng chữ: Chín tỷ năm trăm triệu đồng chẵn.</t>
  </si>
  <si>
    <t xml:space="preserve">I. Tổng kinh phí đào tạo, bồi dưỡng:</t>
  </si>
  <si>
    <t xml:space="preserve">1. Dự kiến phân bổ trong nước:</t>
  </si>
  <si>
    <t xml:space="preserve">1.1. Công chức thi hành án dân sự (bao gồm cả xây dựng chương trình CHV cao cấp)</t>
  </si>
  <si>
    <t xml:space="preserve">1.2. Công chức, viên chức thuộc Bộ</t>
  </si>
  <si>
    <t xml:space="preserve">1.3. Công chức pháp chế Bộ, ngành, địa phương và Sở Tư pháp</t>
  </si>
  <si>
    <t xml:space="preserve">2. Dự kiến phân bổ trong nước cho công chức, viên chức trẻ có trình độ chuyên môn sâu của Bộ Tư pháp </t>
  </si>
  <si>
    <t xml:space="preserve">DỰ KIẾN KẾ HOẠCH ĐÀO TẠO, BỒI DƯỠNG CÔNG CHỨC, VIÊN CHỨC BỘ TƯ PHÁP NĂM 2016</t>
  </si>
  <si>
    <t xml:space="preserve">(Phụ lục 3 kèm theo Báo cáo số       /BC-BTP ngày         tháng      năm 2015 của Bộ Tư pháp)</t>
  </si>
  <si>
    <t xml:space="preserve">NỘI DUNG ĐÀO TẠO</t>
  </si>
  <si>
    <t xml:space="preserve">KẾ HOẠCH KINH PHÍ                                        (TRIỆU ĐỒNG)</t>
  </si>
  <si>
    <r>
      <rPr>
        <sz val="11.5"/>
        <rFont val="Times New Roman"/>
        <family val="1"/>
      </rPr>
      <t xml:space="preserve">Lớp Đào tạo nghiệp vụ xét xử khóa 1</t>
    </r>
    <r>
      <rPr>
        <sz val="11.5"/>
        <color rgb="FFFF0000"/>
        <rFont val="Times New Roman"/>
        <family val="1"/>
      </rPr>
      <t xml:space="preserve">7</t>
    </r>
  </si>
  <si>
    <t xml:space="preserve">Cán bộ trong diện bổ nhiệm
 thẩm phán</t>
  </si>
  <si>
    <t xml:space="preserve">12 tháng/khóa
Quý III
</t>
  </si>
  <si>
    <t xml:space="preserve"> Tại Hà Nội và Tp. Hồ Chí Minh</t>
  </si>
  <si>
    <r>
      <rPr>
        <sz val="11.5"/>
        <rFont val="Times New Roman"/>
        <family val="1"/>
      </rPr>
      <t xml:space="preserve">Lớp Đào tạo nghiệp vụ kiểm sát khóa </t>
    </r>
    <r>
      <rPr>
        <sz val="11.5"/>
        <color rgb="FFFF0000"/>
        <rFont val="Times New Roman"/>
        <family val="1"/>
      </rPr>
      <t xml:space="preserve">7</t>
    </r>
  </si>
  <si>
    <t xml:space="preserve">12 tháng/khóa 
Quý III
</t>
  </si>
  <si>
    <r>
      <rPr>
        <sz val="11.5"/>
        <rFont val="Times New Roman"/>
        <family val="1"/>
      </rPr>
      <t xml:space="preserve">Lớp Đào tạo nghiệp vụ luật sư khoá 1</t>
    </r>
    <r>
      <rPr>
        <sz val="11.5"/>
        <color rgb="FFFF0000"/>
        <rFont val="Times New Roman"/>
        <family val="1"/>
      </rPr>
      <t xml:space="preserve">7</t>
    </r>
  </si>
  <si>
    <t xml:space="preserve">1.250/khoá</t>
  </si>
  <si>
    <t xml:space="preserve">12 tháng/khóa
Quý I, II, III, IV
</t>
  </si>
  <si>
    <t xml:space="preserve">Tại Hà Nội và Tp. Hồ Chí Minh và địa phương liên kết
</t>
  </si>
  <si>
    <r>
      <rPr>
        <sz val="11.5"/>
        <rFont val="Times New Roman"/>
        <family val="1"/>
      </rPr>
      <t xml:space="preserve">Lớp Đào tạo nghiệp vụ thi hành án khoá 1</t>
    </r>
    <r>
      <rPr>
        <sz val="11.5"/>
        <color rgb="FFFF0000"/>
        <rFont val="Times New Roman"/>
        <family val="1"/>
      </rPr>
      <t xml:space="preserve">6</t>
    </r>
  </si>
  <si>
    <t xml:space="preserve">06 tháng/khóa
Quý I, II, III, IV
</t>
  </si>
  <si>
    <t xml:space="preserve">Tại Hà Nội và Tp. Hồ Chí Minh
</t>
  </si>
  <si>
    <r>
      <rPr>
        <sz val="11.5"/>
        <rFont val="Times New Roman"/>
        <family val="1"/>
      </rPr>
      <t xml:space="preserve">Lớp Đào tạo nghiệp vụ công chứng khoá 1</t>
    </r>
    <r>
      <rPr>
        <sz val="11.5"/>
        <color rgb="FFFF0000"/>
        <rFont val="Times New Roman"/>
        <family val="1"/>
      </rPr>
      <t xml:space="preserve">8</t>
    </r>
  </si>
  <si>
    <t xml:space="preserve">150/khoá</t>
  </si>
  <si>
    <r>
      <rPr>
        <sz val="11.5"/>
        <rFont val="Times New Roman"/>
        <family val="1"/>
      </rPr>
      <t xml:space="preserve">Lớp Đào tạo nghiệp vụ đấu giá khóa </t>
    </r>
    <r>
      <rPr>
        <sz val="11.5"/>
        <color rgb="FFFF0000"/>
        <rFont val="Times New Roman"/>
        <family val="1"/>
      </rPr>
      <t xml:space="preserve">8</t>
    </r>
  </si>
  <si>
    <t xml:space="preserve">80/khóa</t>
  </si>
  <si>
    <t xml:space="preserve">03 tháng/khóa
Quý III, IV                       </t>
  </si>
  <si>
    <t xml:space="preserve">Kinh phí đào tạo do Bộ Tài chính cấp riêng và thu phí theo quy định</t>
  </si>
  <si>
    <t xml:space="preserve">TÊN LỚP BỒI DƯỠNG</t>
  </si>
  <si>
    <t xml:space="preserve">NỘI DUNG BỒI DƯỠNG</t>
  </si>
  <si>
    <t xml:space="preserve">KẾ HOẠCH KINH PHÍ                             (TRIỆU ĐỒNG)</t>
  </si>
  <si>
    <t xml:space="preserve">BỒI DƯỠNG CHO CÔNG CHỨC 35 ĐƠN VỊ THUỘC BỘ  (biên chế hiện có ………… người)</t>
  </si>
  <si>
    <t xml:space="preserve">Lớp bồi dưỡng lãnh đạo cấp Phòng</t>
  </si>
  <si>
    <t xml:space="preserve">Bồi dưỡng chức danh lãnh đạo</t>
  </si>
  <si>
    <t xml:space="preserve">6 tuần /lớp
Quý II</t>
  </si>
  <si>
    <t xml:space="preserve">Học viện Tư pháp chủ trì, phối hợp với Vụ Tổ chức cán bộ</t>
  </si>
  <si>
    <t xml:space="preserve">Lớp Bồi dưỡng nghiệp vụ Quản lý dành cho Phó Vụ trưởng và tương đương</t>
  </si>
  <si>
    <t xml:space="preserve">Công chức, viên chức giữ chức vụ hoặc được quy hoạch Phó Vụ trưởng hoặc tương đương</t>
  </si>
  <si>
    <t xml:space="preserve">Lớp Bồi dưỡng kiến thức về an ninh quốc phòng (đối tượng 3)</t>
  </si>
  <si>
    <t xml:space="preserve">Trưởng phòng, Phó trưởng phòng và các chức danh tương đương của các cục, vụ, viện, các tổ chức sự nghiệp; Hiệu trưởng, Phó Hiệu trưởng các trường trung cấp chuyên nghiệp</t>
  </si>
  <si>
    <t xml:space="preserve">2 tuần/lớp
Quý I</t>
  </si>
  <si>
    <t xml:space="preserve">Lớp bồi dưỡng nghiệp vụ về đăng ký giáo dịch bảo đảm, kỹ năng soạn thảo văn bản, kỹ năng hợp nhất</t>
  </si>
  <si>
    <t xml:space="preserve">Nghiệp vụ về đăng ký giáo dịch bảo đảm, kỹ năng soạn thảo văn bản, kỹ năng hợp nhất</t>
  </si>
  <si>
    <t xml:space="preserve">Công chức, viên chức Cục Đăng ký quốc gia giao dịch bảo đảm (có trung tâm không)</t>
  </si>
  <si>
    <t xml:space="preserve">….ngày/lớp
Quý ….</t>
  </si>
  <si>
    <r>
      <rPr>
        <sz val="11.5"/>
        <color rgb="FFFF0000"/>
        <rFont val="Times New Roman"/>
        <family val="1"/>
      </rPr>
      <t xml:space="preserve">Học viện Tư pháp chủ trì,</t>
    </r>
    <r>
      <rPr>
        <sz val="11.5"/>
        <rFont val="Times New Roman"/>
        <family val="1"/>
      </rPr>
      <t xml:space="preserve"> phối hợp với Cục Đăng ký quốc gia giao dịch bảo đảm</t>
    </r>
  </si>
  <si>
    <t xml:space="preserve">Hỏi lại Cục về số lượng; hỏi HVTP về kinh phí, xem có cần thiết không</t>
  </si>
  <si>
    <t xml:space="preserve">Công chức, viên chức 
Bộ Tư pháp</t>
  </si>
  <si>
    <t xml:space="preserve">Tại cơ quan 
Bộ Tư pháp</t>
  </si>
  <si>
    <t xml:space="preserve">Lớp bồi dưỡng về 
nghiệp vụ bảo vệ </t>
  </si>
  <si>
    <t xml:space="preserve">01 ngày/lớp
Quý II</t>
  </si>
  <si>
    <t xml:space="preserve">Lớp bồi dưỡng tiền 
công vụ</t>
  </si>
  <si>
    <t xml:space="preserve">Bồi dưỡng văn hóa công sở, quy chế và nguyên tắc làm việc…, </t>
  </si>
  <si>
    <t xml:space="preserve">Hướng dẫn triển khai các văn bản có liên quan về công tác cán bộ, triển khai Đề án vị trí việc làm</t>
  </si>
  <si>
    <t xml:space="preserve">Nghe nói chuyện về biển, đảo</t>
  </si>
  <si>
    <t xml:space="preserve">Đoàn viên, thanh niên Bộ Tư pháp</t>
  </si>
  <si>
    <t xml:space="preserve">Lớp bồi dưỡng tiếng Anh pháp lý </t>
  </si>
  <si>
    <t xml:space="preserve">Công chức Bộ Tư pháp, ưu tiên công chức, viên chức trẻ có trình độ chuyên môn
 sâu của Bộ Tư pháp
 giai đoạn 2014-2020</t>
  </si>
  <si>
    <t xml:space="preserve">40/02 lớp</t>
  </si>
  <si>
    <t xml:space="preserve">03 tháng</t>
  </si>
  <si>
    <t xml:space="preserve">Vụ Tổ chức cán bộ chủ trì, phối hợp với Học viện Tư pháp</t>
  </si>
  <si>
    <t xml:space="preserve">Lớp kỹ năng đàm phán, thuyết phục</t>
  </si>
  <si>
    <t xml:space="preserve">Lớp kỹ năng phát triển năng lực bản thân</t>
  </si>
  <si>
    <t xml:space="preserve">24/01 lớp</t>
  </si>
  <si>
    <t xml:space="preserve">Lớp bồi dưỡng ngoại ngữ cho cán bộ chủ chốt Trường Đại học Luật Hà Nội</t>
  </si>
  <si>
    <r>
      <rPr>
        <sz val="11.5"/>
        <color rgb="FF800080"/>
        <rFont val="Times New Roman"/>
        <family val="1"/>
      </rPr>
      <t xml:space="preserve">Bồi dưỡng ngoại ngữ tiếng </t>
    </r>
    <r>
      <rPr>
        <sz val="11.5"/>
        <color rgb="FFFF0000"/>
        <rFont val="Times New Roman"/>
        <family val="1"/>
      </rPr>
      <t xml:space="preserve">Anh…..</t>
    </r>
  </si>
  <si>
    <t xml:space="preserve">Cán bộ chủ chốt trong Trường, các ứng viên đăng ký xét đạt tiêu chuẩn công nhận chức danh Giáo sư, Phó Giáo sư năm 2017</t>
  </si>
  <si>
    <t xml:space="preserve">10/lớp</t>
  </si>
  <si>
    <t xml:space="preserve">Tại Trường Đại học Luật Hà Nội</t>
  </si>
  <si>
    <t xml:space="preserve">Kinh phí của Nhà trường.</t>
  </si>
  <si>
    <t xml:space="preserve">Lớp bồi dưỡng tin học, ngoại ngữ cho công chức, viên chức Trường Trung cấp Luật Thái Nguyên</t>
  </si>
  <si>
    <t xml:space="preserve">Bồi dưỡng tin học văn phòng, tiếng Anh pháp lý</t>
  </si>
  <si>
    <t xml:space="preserve">Công chức, viên chức Trường Trung cấp Luật Thái Nguyên</t>
  </si>
  <si>
    <t xml:space="preserve">Tổ chức Đoàn đi học tập, nghiên cứu các lĩnh vực pháp luật chuyên sâu</t>
  </si>
  <si>
    <t xml:space="preserve">Lĩnh vực chuyên sâu liên quan đến chức năng, nhiệm vụ của Bộ, ngành</t>
  </si>
  <si>
    <t xml:space="preserve">Công chức, viên chức trẻ 
có trình độ chuyên môn 
sâu của Bộ Tư pháp 
giai đoạn 2014 -2020</t>
  </si>
  <si>
    <t xml:space="preserve">20/01 Đoàn</t>
  </si>
  <si>
    <t xml:space="preserve">Kinh phí hỗ trợ cử công chức các đơn vị thuộc Bộ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t>
  </si>
  <si>
    <t xml:space="preserve">Quý I, II, III, IV</t>
  </si>
  <si>
    <t xml:space="preserve">Kinh phí hỗ trợ Cục Công tác phía Nam tại thành phố Hồ Chí Minh cử công chức đi đào tạo sau đại học, lý luận chính trị, quản lý hành chính nhà nước, quốc phòng và an ninh; bồi dưỡng chuyên môn, nghiệp vụ và kỹ năng công vụ theo vị trí việc làm; đào tạo, bồi dưỡng kiến thức bổ trợ như ngoại ngữ, tin học, kỹ năng mềm ... cho công chức của Cục</t>
  </si>
  <si>
    <t xml:space="preserve">Kinh phí hỗ trợ 05 Trường Trung cấp Luật thuộc Bộ mới thành lập (từ năm 2009-2012) cử công chức, viên chức đi đào tạo sau đại học, trình độ lý luận chính trị, quản lý hành chính nhà nước, phương pháp sư phạm; bồi dưỡng chuyên môn, nghiệp vụ theo vị trí việc làm, bồi dưỡng kiến thức hội nhập quốc tế và các lĩnh vực khác đáp ứng yêu cầu đặt ra</t>
  </si>
  <si>
    <t xml:space="preserve">Trường Trung cấp Luật: Buôn Ma Thuột, Vị Thanh, Thái Nguyên, Đồng Hới, Tây Bắ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Buôn Ma Thuột</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quốc phòng và an ninh và các lĩnh vực khác cho công chức, viên chức Trường Trung cấp Luật Vị Thanh</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hái Nguyên</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Đồng Hới</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Tây Bắc</t>
  </si>
  <si>
    <t xml:space="preserve">BỒI DƯỠNG CHO CÔNG CHỨC THI HÀNH ÁN DÂN SỰ CÁC ĐỊA PHƯƠNG (biên chế hiện có 9614 người)</t>
  </si>
  <si>
    <t xml:space="preserve">Lớp bồi dưỡng về hạch toán, theo dõi thu chi, nhập xuất tiền, tài sản cho phù hợp với Luật Thi hành án sửa đổi năm 2014</t>
  </si>
  <si>
    <t xml:space="preserve">Kế toán nghiệp vụ phù hợp với Luật Thi hành án sửa đổi năm 2014</t>
  </si>
  <si>
    <t xml:space="preserve">Kế toán các Cục THADS và Chi cục THADS</t>
  </si>
  <si>
    <t xml:space="preserve">831/6 lớp </t>
  </si>
  <si>
    <t xml:space="preserve">03 ngàylớp
Quý II</t>
  </si>
  <si>
    <t xml:space="preserve">Tại miền Bắc và miền Nam</t>
  </si>
  <si>
    <t xml:space="preserve">Tổng cục Thi hành án dân sự phối hợp  cơ quan thi hành án địa phương</t>
  </si>
  <si>
    <t xml:space="preserve">Chưa kể kinh phí nghiệp vụ dự kiến 831 triệu</t>
  </si>
  <si>
    <t xml:space="preserve">Lớp bồi dưỡng nghiệp vụ thi hành án</t>
  </si>
  <si>
    <t xml:space="preserve">Hướng dẫn thực hiện các quy định về miễn, giảm nghĩa vụ thi hành án đối với khoản thu nộp NSNN; thực hiện một số thủ tục trong quản lý hành chính về THADS; bồi dưỡng kiến thức về ủy thác tư pháp, tương trợ tư pháp, pháp luật phá sản và các văn bản khác có liên quan</t>
  </si>
  <si>
    <t xml:space="preserve">Thủ trưởng cơ quan THADS cấp tỉnh, cấp huyện; Trưởng phòng nghiệp vụ thuộc Cục THADS và Giám thị trại giam, trại tam giam</t>
  </si>
  <si>
    <t xml:space="preserve">900/03 lớp </t>
  </si>
  <si>
    <t xml:space="preserve">04 ngày/lớp
Quý II</t>
  </si>
  <si>
    <t xml:space="preserve">Lớp bồi dưỡng nghiệp vụ thi hành án dân sự</t>
  </si>
  <si>
    <t xml:space="preserve">Tập huấn chuyên sâu về kỹ năng áp dụng biện pháp cưỡng chế kê biên, xử lý tài sản của người phải thi hành án</t>
  </si>
  <si>
    <t xml:space="preserve">Thủ trưởng cơ quan THADS cấp tỉnh, cấp huyện và chấp hành viên</t>
  </si>
  <si>
    <t xml:space="preserve">02 ngày/lớp 
Quý IV</t>
  </si>
  <si>
    <t xml:space="preserve">Tại miền Bắc, miền Trung và miền Nam </t>
  </si>
  <si>
    <t xml:space="preserve">Lớp bồi dưỡng ngạch Thư ký THA</t>
  </si>
  <si>
    <t xml:space="preserve">Bồi dưỡng ngạch công chức</t>
  </si>
  <si>
    <t xml:space="preserve">Công chức là nguồn bổ nhiệm Thư ký THA</t>
  </si>
  <si>
    <t xml:space="preserve">08 tuần/lớp 
Quý II </t>
  </si>
  <si>
    <t xml:space="preserve">Tại Hà Nội và Tp Hồ Chí Minh</t>
  </si>
  <si>
    <t xml:space="preserve">Công chức là nguồn bổ nhiệm Chấp hành viên trung cấp</t>
  </si>
  <si>
    <t xml:space="preserve">06 tuần/lớp 
Quý II hoặc Quý IV</t>
  </si>
  <si>
    <t xml:space="preserve">Công chức là nguồn bổ nhiệm Chấp hành viên cao cấp</t>
  </si>
  <si>
    <t xml:space="preserve">70/01 lớp</t>
  </si>
  <si>
    <t xml:space="preserve">6 tuần/lớp vào quý IV</t>
  </si>
  <si>
    <r>
      <rPr>
        <sz val="11.5"/>
        <color rgb="FF800080"/>
        <rFont val="Times New Roman"/>
        <family val="1"/>
      </rPr>
      <t xml:space="preserve">Kinh phí hỗ trợ Cục Thi hành án dân sự 63 tỉnh, thành phố trực thuộc Trung ương cử đi đào tạo sau đại học, ngoại ngữ, tin học, lý luận chính trị, quản lý hành chính nhà nước, quốc phòng và an ninh; bồi dưỡng chuyên môn, nghiệp vụ theo vị trí việc làm... cho </t>
    </r>
    <r>
      <rPr>
        <b val="true"/>
        <sz val="11.5"/>
        <color rgb="FF800080"/>
        <rFont val="Times New Roman"/>
        <family val="1"/>
      </rPr>
      <t xml:space="preserve">9614</t>
    </r>
    <r>
      <rPr>
        <sz val="11.5"/>
        <color rgb="FF800080"/>
        <rFont val="Times New Roman"/>
        <family val="1"/>
      </rPr>
      <t xml:space="preserve"> công chức cơ quan thi hành án dân sự</t>
    </r>
  </si>
  <si>
    <t xml:space="preserve">Tổng cục Thi hành án dân sự chủ trì, phối hợp với các Cục Thi hành án dân sự địa phương</t>
  </si>
  <si>
    <t xml:space="preserve">Tổ chức 01 Đoàn đi học tập, nghiên cứu kinh nghiệm về lĩnh vực thừa phát lại và thi hành án dân sự tại nước ngoài cho 20 công chức thi hành án dân sự</t>
  </si>
  <si>
    <t xml:space="preserve">Tổng cục Thi hành án dân sự phối hợp  với Vụ  Hợp tác quốc tế, Vụ Tổ chức cán bộ</t>
  </si>
  <si>
    <t xml:space="preserve">Tổng cục không đề nghị, đề nghị bổ sung.</t>
  </si>
  <si>
    <t xml:space="preserve">BỒI DƯỠNG CHO CÔNG CHỨC CÁC BỘ, NGÀNH VÀ ĐỊA PHƯƠNG</t>
  </si>
  <si>
    <t xml:space="preserve">Tổ chức Lớp bồi dưỡng kiến thức chuyên môn, kỹ năng và nghiệp vụ pháp chế cho công chức, viên chức các Bộ, ngành và  cán bộ làm công tác pháp chế ở các cơ quan chuyên môn thuộc UBND các cấp và Sở Tư pháp</t>
  </si>
  <si>
    <t xml:space="preserve">Công chức, viên chức các Bộ, ngành và  cán bộ làm công tác pháp chế ở các cơ quan chuyên môn thuộc UBND các cấp và Sở Tư pháp</t>
  </si>
  <si>
    <t xml:space="preserve">Học viện Tư pháp chủ trì, phối hợp với Vụ Các vấn đề chung về xây dựng pháp luật</t>
  </si>
  <si>
    <t xml:space="preserve">Lớp tập huấn nghiệp vụ rà soát, hệ thống hóa văn bản quy phạm pháp luật</t>
  </si>
  <si>
    <t xml:space="preserve">Hỏi lại nội dung</t>
  </si>
  <si>
    <t xml:space="preserve">Hỏi lại HVTP về kinh phí</t>
  </si>
  <si>
    <t xml:space="preserve">Lớp tập huấn nghiệp vụ hợp nhất văn bản quy phạm pháp luật</t>
  </si>
  <si>
    <t xml:space="preserve">Cán bộ pháp chế của các Bộ, cơ quan ngang Bộ</t>
  </si>
  <si>
    <t xml:space="preserve">35/01 lớp</t>
  </si>
  <si>
    <t xml:space="preserve">Hỏi lại HVTP về kinh phí, xem có cần thiết không</t>
  </si>
  <si>
    <t xml:space="preserve">Lớp tập huấn việc thực hiện Luật Hộ tịch</t>
  </si>
  <si>
    <t xml:space="preserve">Công chức các Sở Tư pháp các tỉnh, thành phố trực thuộc trung ương, công chức Phòng Tư pháp cấp huyện</t>
  </si>
  <si>
    <t xml:space="preserve">2 ngày/lớp 
Quý II</t>
  </si>
  <si>
    <t xml:space="preserve">Học viện Tư pháp chủ trì, phối hợp với Cục Hộ tịch, quốc tịch, chứng thực</t>
  </si>
  <si>
    <t xml:space="preserve">Lớp bồi dưỡng nghiệp vụ hộ tịch cho công chức làm công tác hộ tịch</t>
  </si>
  <si>
    <t xml:space="preserve">Nghiệp vụ hộ tịch triển khai Luật Hộ tịch có hiệu lực từ ngày 01/01/2016</t>
  </si>
  <si>
    <t xml:space="preserve">Công chức làm công tác hộ tịch cấp huyện, cấp xã</t>
  </si>
  <si>
    <t xml:space="preserve">1200/12 lớp</t>
  </si>
  <si>
    <t xml:space="preserve">05 ngày/lớp
Quý I, II, III, IV</t>
  </si>
  <si>
    <t xml:space="preserve">Tại Học viện Tư pháp, các Trường Trung cấp Luật thuộc Bộ</t>
  </si>
  <si>
    <t xml:space="preserve">Học viện Tư pháp, 05 Trường Trung cấp Luật thuộc Bộ phối hợp với Cục Hộ tịch, quốc tịch, chứng thực</t>
  </si>
  <si>
    <t xml:space="preserve"> Trung tâm Lý lịch tư pháp quốc gia</t>
  </si>
  <si>
    <t xml:space="preserve">Kinh phí nghiệp vụ và kinh phí 4% lệ phí cấp phiếu lý lịch tư pháp Sở Tư pháp chuyển về Trung tâm lý lịch tư pháp</t>
  </si>
  <si>
    <t xml:space="preserve">Tại miền Bắc, 
miền Nam</t>
  </si>
  <si>
    <t xml:space="preserve">Kinh phí triển khai Đề án và kinh phí 4% lệ phí cấp phiếu lý lịch tư pháp Sở Tư pháp chuyển về Trung tâm lý lịch tư pháp</t>
  </si>
  <si>
    <t xml:space="preserve">Lớp tập huấn kỹ năng lập đề nghị xây dựng văn bản pháp luật, lập dự kiến chương trình xây dựng luật, pháp lệnh, đánh giá tác động của chính sách, phân tích chính sách và soạn thảo văn bản pháp luật; tập huấn nghiệp vụ kiểm tra, rà soát, hệ thống hóa văn bản QPPL</t>
  </si>
  <si>
    <t xml:space="preserve">03 ngày/lớp
Quý IV</t>
  </si>
  <si>
    <t xml:space="preserve">Học viện Tư pháp chủ trì, phối hợp với Vụ Các vấn đề chung về xây dựng pháp luật, Cục Kiểm tra văn bản quy phạm pháp luật</t>
  </si>
  <si>
    <t xml:space="preserve">Lớp bồi dưỡng nguồn bổ nhiệm trợ giúp viên
pháp lý</t>
  </si>
  <si>
    <t xml:space="preserve">Viên chức của Trung tâm đã qua lớp đào tạo luật sư</t>
  </si>
  <si>
    <t xml:space="preserve">120-150/02 lớp</t>
  </si>
  <si>
    <t xml:space="preserve">02 tháng/lớp
Quý II, IV</t>
  </si>
  <si>
    <t xml:space="preserve">Cục Trợ giúp 
pháp lý</t>
  </si>
  <si>
    <t xml:space="preserve">Kinh phí quản lý hành chính</t>
  </si>
  <si>
    <t xml:space="preserve">Lớp tập huấn nghiệp vụ liên quan đến công tác xử lý vi phạm hành chính và theo dõi thi hành pháp luật</t>
  </si>
  <si>
    <t xml:space="preserve">Lãnh đạo phụ trách và công chức được phân công làm công tác xử lý vi phạm hành chính và theo dõi thi hành pháp luật của các Sở Tư pháp tại 63 tỉnh thành trên cả nước và các tổ chức tổ chức pháp chế của các Bộ, ngành; lãnh đạo UBND và cán bộ  Phòng Nội chính của 63 tỉnh thành...</t>
  </si>
  <si>
    <t xml:space="preserve">09 lớp</t>
  </si>
  <si>
    <t xml:space="preserve">Quý II, III, IV</t>
  </si>
  <si>
    <t xml:space="preserve">Tại miền Bắc,
 miền Trung, 
miền Nam</t>
  </si>
  <si>
    <t xml:space="preserve">Cục Quản lý xử lý vi phạm hành chính và theo dõi thi hành 
pháp luật</t>
  </si>
  <si>
    <t xml:space="preserve">XÂY DỰNG CHƯƠNG TRÌNH, TÀI LIỆU</t>
  </si>
  <si>
    <t xml:space="preserve">Xây dựng tài liệu bồi dưỡng ngạch chấp hành viên cao cấp</t>
  </si>
  <si>
    <t xml:space="preserve">NỘI DUNG </t>
  </si>
  <si>
    <t xml:space="preserve">THỜI GIAN </t>
  </si>
  <si>
    <t xml:space="preserve">Kinh phí tổ chức xây dựng, triển khai thực hiện kế hoạch đào tạo, bồi dưỡng của ngành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Kinh phí tham dự các cuộc họp, hội nghị, hội thảo do Bộ Nội vụ và các Bộ, ngành tổ chức liên quan đến công tác đào tạo, bồi dưỡng</t>
  </si>
  <si>
    <t xml:space="preserve">Tổng cộng: 9.500,00 triệu đồng.
Bằng chữ: Chín tỷ, năm trăm triệu đồng chẵn.</t>
  </si>
  <si>
    <t xml:space="preserve">(Ban hành kèm theo Báo cáo số        /BC-BTP ngày        tháng       năm 201 của Bộ Tư pháp)</t>
  </si>
  <si>
    <t xml:space="preserve">Lớp Đào tạo nghiệp vụ xét xử khóa 17</t>
  </si>
  <si>
    <t xml:space="preserve">12 tháng/khóa
</t>
  </si>
  <si>
    <t xml:space="preserve">Lớp Đào tạo nghiệp vụ kiểm sát khóa 7</t>
  </si>
  <si>
    <t xml:space="preserve">Lớp Đào tạo nghiệp vụ luật sư khoá 17</t>
  </si>
  <si>
    <t xml:space="preserve">1.000/khoá</t>
  </si>
  <si>
    <t xml:space="preserve">Lớp Đào tạo nghiệp vụ công chứng khoá 18</t>
  </si>
  <si>
    <t xml:space="preserve">Lớp Đào tạo nghiệp vụ thi hành án khoá 16</t>
  </si>
  <si>
    <t xml:space="preserve">06 tháng/khóa
</t>
  </si>
  <si>
    <t xml:space="preserve">Lớp Đào tạo nghiệp vụ đấu giá khóa 8</t>
  </si>
  <si>
    <t xml:space="preserve">03 tháng/khóa
                 </t>
  </si>
  <si>
    <t xml:space="preserve">Lớp Đào tạo chung Thẩm phán, Kiểm sát viên, Luật sư khóa 1</t>
  </si>
  <si>
    <t xml:space="preserve">Cán bộ trong diện bổ nhiệm thẩm phán, kiểm sát viên và thí sinh tự do đã tốt nghiệp cử nhân luật</t>
  </si>
  <si>
    <t xml:space="preserve">15 tháng/khóa</t>
  </si>
  <si>
    <t xml:space="preserve">BỒI DƯỠNG CHO CÔNG CHỨC 35 ĐƠN VỊ THUỘC BỘ  (trừ Tổng cục Thi hành án dân sự)</t>
  </si>
  <si>
    <t xml:space="preserve">Lớp Bồi dưỡng kiến thức về quốc phòng an ninh (đối tượng 3)</t>
  </si>
  <si>
    <t xml:space="preserve">Công chức, viên chức Cục Đăng ký quốc gia giao dịch bảo đảm và Trung tâm</t>
  </si>
  <si>
    <t xml:space="preserve">Học viện Tư pháp chủ trì, phối hợp với Cục Đăng ký quốc gia giao dịch bảo đảm</t>
  </si>
  <si>
    <t xml:space="preserve">Lớp kỹ năng đàm phán trong hợp tác quốc tế về pháp luật</t>
  </si>
  <si>
    <t xml:space="preserve">Cán bộ làm nhiệm vụ hợp tác của Vụ HTQT và một số đơn vị thuộc Bộ có thực hiện đàm phán trong hoạt động hợp tác quốc tế của Trường Đại học Luật Hà Nội, Học viện Tư pháp, Cục Trợ giúp pháp lý…</t>
  </si>
  <si>
    <t xml:space="preserve">Học viện Tư pháp chủ trì, phối hợp Vụ Hợp tác quốc tế</t>
  </si>
  <si>
    <t xml:space="preserve">Tập huấn kỹ năng phân tích, hoạch định chính sách</t>
  </si>
  <si>
    <t xml:space="preserve">Công chức các đơn vị thuộc Bộ, Sở Tư pháp các tỉnh, thành phố trực thuộc trung ương</t>
  </si>
  <si>
    <t xml:space="preserve">Lớp bồi dưỡng tiếng Anh nâng cao</t>
  </si>
  <si>
    <t xml:space="preserve">Công chức Bộ Tư pháp, ưu tiên công chức, viên chức trẻ có trình độ chuyên môn sâu của Bộ Tư pháp  giai đoạn 2014-2020</t>
  </si>
  <si>
    <t xml:space="preserve">Vụ Tổ chức cán bộ </t>
  </si>
  <si>
    <t xml:space="preserve">Công chức Bộ Tư pháp, ưu tiên công chức, viên chức trẻ có trình độ chuyên môn  sâu của Bộ Tư pháp  giai đoạn 2014-2020</t>
  </si>
  <si>
    <t xml:space="preserve">Tập huấn về ứng dụng phần mềm quản lý văn bản và điều hành; phần mềm quản lý hồ sơ lưu trữ </t>
  </si>
  <si>
    <t xml:space="preserve">Đại diện lãnh đạo và các chuyên viên các đơn vị thuộc Bộ</t>
  </si>
  <si>
    <t xml:space="preserve">Tại  Hà Nội</t>
  </si>
  <si>
    <t xml:space="preserve">Tập huấn về cải cách hành chính; xây dựng, áp dụng, cải tiến các quy trình giải quyết công việc theo Hệ thống quản lý chất lượng theo tiêu chuẩn quốc gia TCVN ISO 9001:2008</t>
  </si>
  <si>
    <t xml:space="preserve">Đại diện lãnh đạo các đơn vị thuộc Bộ, Chánh văn phòng (Trưởng phòng Tổng hợp - Hành chính; đầu mối ISO của các đơn vị và một số lãnh đạo Sở Tư pháp, Thi hành án địa phương</t>
  </si>
  <si>
    <t xml:space="preserve">Công chức, viên chức các đơn vị thuộc Bộ</t>
  </si>
  <si>
    <t xml:space="preserve">50/lớp</t>
  </si>
  <si>
    <t xml:space="preserve">Kinh phí hỗ trợ cử công chức, viên chức các đơn vị thuộc Bộ đi đào tạo trình độ lý luận chính trị (55 người), quản lý hành chính nhà nước (93 người), đào tạo chuyên môn thạc sỹ, tiến sĩ, đại học (125 người), kiến thức, kỹ năng chuyên ngành (53 người), kỹ năng lãnh đạo, quản lý (66 người), kiến thức quốc phòng và an ninh (30 người), ngoại ngữ (65 người), tin học (20 người), chức danh nghề nghiệp (25 người), bồi dưỡng bắt buộc cập nhật kiến thức (25 người)</t>
  </si>
  <si>
    <t xml:space="preserve">Đề nghị bỏ mục này đưa chung vào mục 20, tăng kinh phí</t>
  </si>
  <si>
    <t xml:space="preserve">BỒI DƯỠNG CHO CÔNG CHỨC THI HÀNH ÁN DÂN SỰ CÁC ĐỊA PHƯƠNG</t>
  </si>
  <si>
    <t xml:space="preserve">Tổng cục Thi hành án dân sự phối hợp cơ quan thi hành án địa phương</t>
  </si>
  <si>
    <r>
      <rPr>
        <sz val="11.5"/>
        <rFont val="Times New Roman"/>
        <family val="1"/>
      </rPr>
      <t xml:space="preserve">Kinh phí hỗ trợ Tổng cục Thi hành án dân sự, 63 Cục Thi hành án dân sự các tỉnh, thành phố trực thuộc Trung ương cử </t>
    </r>
    <r>
      <rPr>
        <b val="true"/>
        <sz val="11.5"/>
        <rFont val="Times New Roman"/>
        <family val="1"/>
      </rPr>
      <t xml:space="preserve">7.020 lượt người, gồm:</t>
    </r>
    <r>
      <rPr>
        <sz val="11.5"/>
        <rFont val="Times New Roman"/>
        <family val="1"/>
      </rPr>
      <t xml:space="preserve"> lý luận chính trị (967 người), quản lý hành chính nhà nước (916 người), đào tạo sau đại học,chuyên môn, nghiệp vụ (407 người), quốc phòng và an ninh (967 người), tin học (381 người), ngoại ngữ và tiếng dân tộc (483 người), bồi dưỡng nghiệp vụ bắt buộc theo Nghị định 18/2010/NĐ-CP ngày 05/03/2010 của Chính phủ (1.456 người); bồi dưỡng công chức giữ chức danh tư pháp (1.443 người)</t>
    </r>
  </si>
  <si>
    <t xml:space="preserve">Chi tiết xem tại Phụ lục 4</t>
  </si>
  <si>
    <t xml:space="preserve">Tổ chức 01 Đoàn đi học tập, nghiên cứu kinh nghiệm về lĩnh vực thừa phát lại và nghiệp vụ thi hành án dân sự tại nước ngoài cho 20 công chức thi hành án dân sự</t>
  </si>
  <si>
    <t xml:space="preserve">HỖ TRỢ BỒI DƯỠNG CHO CÔNG CHỨC CÁC BỘ, NGÀNH VÀ ĐỊA PHƯƠNG</t>
  </si>
  <si>
    <t xml:space="preserve">Lớp bồi dưỡng soạn thảo, thẩm định văn bản quy phạm pháp luật</t>
  </si>
  <si>
    <t xml:space="preserve">Công chức các Bộ, sở ngành</t>
  </si>
  <si>
    <t xml:space="preserve">2400/12 lớp</t>
  </si>
  <si>
    <t xml:space="preserve">04 ngày/lớp
Quý IV</t>
  </si>
  <si>
    <t xml:space="preserve">Lớp bồi dưỡng nghiệp vụ Thanh tra chuyên ngành</t>
  </si>
  <si>
    <t xml:space="preserve">Công chức Thanh tra các Sở Tư pháp; Công chức Cục Hộ tịch, quốc tịch, chứng thực; Cục Bổ trợ tư pháp</t>
  </si>
  <si>
    <t xml:space="preserve">Biên soạn chương trình, tài liệu bồi dưỡng theo tiêu chuẩn chức danh nghề nghiệp cho viên chức chuyên ngành được giao quản lý tại Nghị định số 29/2012/NĐ-CP ngày 12/4/2012 của Chính phủ</t>
  </si>
  <si>
    <t xml:space="preserve">Học viện Tư pháp chủ trì, phối hợp Vụ Tổ chức cán bộ</t>
  </si>
  <si>
    <t xml:space="preserve">Kinh phí dự phòng tổ chức các lớp đào tạo, bồi dưỡng đột xuất</t>
  </si>
  <si>
    <t xml:space="preserve">Tổng cộng: 21.000,00 triệu đồng.
Bằng chữ:  Hai mươi mốt nghìn triệu đồng chẵn.</t>
  </si>
  <si>
    <t xml:space="preserve">KẾ HOẠCH ĐÀO TẠO, BỒI DƯỠNG CÔNG CHỨC, VIÊN CHỨC BỘ TƯ PHÁP NĂM 2016</t>
  </si>
  <si>
    <t xml:space="preserve">(Ban hành kèm theo Quyết định số 2274/QĐ-BTP ngày 30 tháng 12 năm 2015 của Bộ Tư pháp)</t>
  </si>
  <si>
    <r>
      <rPr>
        <b val="true"/>
        <sz val="12"/>
        <color rgb="FF000000"/>
        <rFont val="Times New Roman"/>
        <family val="1"/>
      </rPr>
      <t xml:space="preserve">KẾ HOẠCH                     KINH PHÍ                       </t>
    </r>
    <r>
      <rPr>
        <b val="true"/>
        <sz val="11"/>
        <color rgb="FF000000"/>
        <rFont val="Times New Roman"/>
        <family val="1"/>
      </rPr>
      <t xml:space="preserve">(TRIỆU ĐỒNG)</t>
    </r>
  </si>
  <si>
    <t xml:space="preserve">ĐƠN VỊ CHỦ TRÌ, PHỐI HỢP</t>
  </si>
  <si>
    <t xml:space="preserve">Lớp Đào tạo nghiệp vụ        xét xử khóa 17</t>
  </si>
  <si>
    <t xml:space="preserve">Lớp Đào tạo nghiệp vụ                 kiểm sát khóa 7</t>
  </si>
  <si>
    <t xml:space="preserve">Lớp Đào tạo nghiệp vụ                  luật sư khoá 17</t>
  </si>
  <si>
    <t xml:space="preserve">1.300/khoá</t>
  </si>
  <si>
    <t xml:space="preserve">Tại Hà Nội và Tp. Hồ Chí Minh và địa phương                   liên kết
</t>
  </si>
  <si>
    <t xml:space="preserve">Lớp Đào tạo nghiệp vụ                 công chứng khoá 18</t>
  </si>
  <si>
    <t xml:space="preserve">200/khoá</t>
  </si>
  <si>
    <t xml:space="preserve">Lớp Đào tạo nghiệp vụ                    thi hành án khoá 16</t>
  </si>
  <si>
    <t xml:space="preserve">Lớp Đào tạo nghiệp vụ                   đấu giá khóa 8</t>
  </si>
  <si>
    <t xml:space="preserve">160/khóa</t>
  </si>
  <si>
    <t xml:space="preserve">Thí sinh dự nguồn cho việc tuyển chọn, bổ nhiệm thẩm phán, kiểm sát viên và hành nghề luật sư</t>
  </si>
  <si>
    <t xml:space="preserve">18 tháng/khóa</t>
  </si>
  <si>
    <t xml:space="preserve">TÊN LỚP                             BỒI DƯỠNG</t>
  </si>
  <si>
    <t xml:space="preserve">A. BỒI DƯỠNG CHO CÔNG CHỨC, VIÊN CHỨC 36 ĐƠN VỊ THUỘC BỘ  (trừ Tổng cục Thi hành án dân sự)</t>
  </si>
  <si>
    <t xml:space="preserve">Lớp bồi dưỡng lãnh đạo      cấp Phòng</t>
  </si>
  <si>
    <t xml:space="preserve">Lớp Bồi dưỡng kiến thức về quốc phòng - an ninh (đối tượng 3)</t>
  </si>
  <si>
    <t xml:space="preserve">Trưởng phòng, Phó trưởng phòng và các chức danh tương đương của các cục, vụ, viện, các tổ chức sự nghiệp; Phó Hiệu trưởng các trường trung cấp chuyên nghiệp</t>
  </si>
  <si>
    <t xml:space="preserve">100/02 lớp</t>
  </si>
  <si>
    <t xml:space="preserve">2 tuần/lớp
Quý I, II</t>
  </si>
  <si>
    <t xml:space="preserve">Lớp bồi dưỡng nghiệp vụ về đăng ký giao dịch bảo đảm và kỹ năng có liên quan</t>
  </si>
  <si>
    <t xml:space="preserve">Công chức, viên chức Cục Đăng ký quốc gia giao dịch bảo đảm</t>
  </si>
  <si>
    <t xml:space="preserve">Học viện Tư pháp chủ trì, phối hợp Cục Đăng ký quốc gia giao dịch bảo đảm</t>
  </si>
  <si>
    <t xml:space="preserve">Lớp bồi dưỡng kiến thức về quyền con người cho công chức, viên chức Bộ Tư pháp</t>
  </si>
  <si>
    <t xml:space="preserve">Công chức làm công tác xây dựng pháp luật, theo dõi và thi hành pháp luật, phổ biến giáo dục pháp luật, hợp tác quốc tế, pháp luật quốc tế </t>
  </si>
  <si>
    <t xml:space="preserve">Học viện Tư pháp chủ trì, phối hợp Vụ Tổ chức cán bộ, Vụ Pháp luật quốc tế</t>
  </si>
  <si>
    <t xml:space="preserve">Viên chức làm công tác nghiên cứu khoa học và giảng viên, giáo viên các cơ sở đào tạo của Bộ Tư pháp giảng dạy các môn học có nội dung liên quan tới pháp luật về quyền con người</t>
  </si>
  <si>
    <t xml:space="preserve">7 ngày/lớp
Quý III</t>
  </si>
  <si>
    <t xml:space="preserve">Tại trụ sở            Bộ Tư pháp</t>
  </si>
  <si>
    <t xml:space="preserve">Tại trụ sở                Bộ Tư pháp</t>
  </si>
  <si>
    <t xml:space="preserve">Lớp bồi dưỡng kỹ năng triển khai Đề án vị trí việc làm các đơn vị thuộc Bộ </t>
  </si>
  <si>
    <t xml:space="preserve">Lớp bồi dưỡng tiếng Anh       pháp lý</t>
  </si>
  <si>
    <t xml:space="preserve">03 tháng/lớp
Quý II</t>
  </si>
  <si>
    <t xml:space="preserve">Vụ Tổ chức cán bộ chủ trì, phối hợp Học viện Tư pháp</t>
  </si>
  <si>
    <t xml:space="preserve">15-20/01 lớp</t>
  </si>
  <si>
    <t xml:space="preserve">Lớp bồi dưỡng cập nhật, nâng cao kỹ năng  phiên dịch </t>
  </si>
  <si>
    <t xml:space="preserve">Công chức, viên chức đã tham gia lớp phiên dịch của Bộ Tư pháp</t>
  </si>
  <si>
    <t xml:space="preserve">10-15/01 lớp</t>
  </si>
  <si>
    <t xml:space="preserve">01 tháng/lớp
Quý I (Học liên tục trong giờ hành chính)</t>
  </si>
  <si>
    <t xml:space="preserve">Vụ Tổ chức cán bộ chủ trì, phối hợp Trung tâm biên, phiên dịch quốc gia</t>
  </si>
  <si>
    <t xml:space="preserve">Lớp bồi dưỡng kiến thức chuyên sâu về lĩnh vực hình sự </t>
  </si>
  <si>
    <t xml:space="preserve">Công chức, viên chức trẻ có trình độ chuyên môn sâu của Bộ Tư pháp giai đoạn 2014-2020 và một số công chức, viên chức các đơn vị có liên quan</t>
  </si>
  <si>
    <t xml:space="preserve">03 ngày/lớp                                      Quý II, III</t>
  </si>
  <si>
    <t xml:space="preserve">Học viện Tư pháp chủ trì, phối hợp Vụ Tổ chức cán bộ,  Vụ Pháp luật hình sự - hành chính</t>
  </si>
  <si>
    <t xml:space="preserve">Lớp bồi dưỡng kiến thức chuyên sâu về lĩnh vực       hành chính</t>
  </si>
  <si>
    <t xml:space="preserve">Lớp bồi dưỡng kiến thức chuyên sâu về lĩnh vực                           dân sự</t>
  </si>
  <si>
    <t xml:space="preserve">Học viện Tư pháp chủ trì, phối hợp Vụ Tổ chức cán bộ, Vụ Pháp luật dân sự - kinh tế</t>
  </si>
  <si>
    <t xml:space="preserve">Tập huấn về cải cách hành chính và áp dụng hệ thống quản lý chất lượng theo tiêu chuẩn quốc gia TCVN ISO 9001:2008 vào hoạt động của cơ quan Bộ Tư pháp</t>
  </si>
  <si>
    <t xml:space="preserve">Thủ trưởng, Chánh văn phòng (Trưởng phòng Tổng hợp - Hành chính), chuyên viên một số đơn vị trực thuộc Bộ</t>
  </si>
  <si>
    <t xml:space="preserve">15/01 Đoàn</t>
  </si>
  <si>
    <t xml:space="preserve">Tại Nhật Bản hoặc Úc</t>
  </si>
  <si>
    <t xml:space="preserve">Vụ Tổ chức cán bộ chủ trì, phối hợp Vụ Hợp tác quốc tế</t>
  </si>
  <si>
    <t xml:space="preserve">Kinh phí hỗ trợ cử công chức, viên chức các đơn vị thuộc Bộ đi đào tạo trình độ lý luận chính trị, quản lý hành chính nhà nước, đào tạo sau đại học, chuyên môn, nghiệp vụ, kiến thức, kỹ năng chuyên ngành, kỹ năng lãnh đạo, quản lý, kiến thức quốc phòng và an ninh, ngoại ngữ, tin học, chức danh nghề nghiệp, bồi dưỡng bắt buộc cập nhật kiến thức</t>
  </si>
  <si>
    <t xml:space="preserve">Các đơn vị sau đây sẽ tự chi trả kinh phí đt, bd: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Xây dựng tài liệu bồi dưỡng kiến thức quyền con người cho công chức, viên chức Bộ Tư pháp</t>
  </si>
  <si>
    <t xml:space="preserve">Quý I, II</t>
  </si>
  <si>
    <t xml:space="preserve">B. BỒI DƯỠNG CHO CÔNG CHỨC, VIÊN CHỨC THI HÀNH ÁN DÂN SỰ</t>
  </si>
  <si>
    <t xml:space="preserve">Lớp bồi dưỡng về hạch toán, theo dõi thu chi, nhập xuất tiền, tài sản cho phù hợp với Luật Thi hành án sửa đổi năm 2014, Kế toán nghiệp vụ phù hợp với Luật Thi hành án sửa đổi năm 2014</t>
  </si>
  <si>
    <t xml:space="preserve">1.478/13 lớp </t>
  </si>
  <si>
    <t xml:space="preserve">02 ngày/lớp
Quý III, IV</t>
  </si>
  <si>
    <t xml:space="preserve">Tại Hà Nội, Đắk Lắk và Hậu Giang</t>
  </si>
  <si>
    <t xml:space="preserve">Tổng cục Thi hành án    dân sự </t>
  </si>
  <si>
    <t xml:space="preserve">Lớp bồi dưỡng nghiệp vụ thi hành án dân sự: Các điểm mới trong nghiệp vụ thi hành án dân sự theo quy định tại 05 Bộ luật: Dân sự, Hình sự, Tố tụng dân sự, Tố tụng hình sự, Tố tụng hành chính; Nghị định số 62/2015/NĐ-CP; biểu mẫu giấy tờ thi hành án; quản lý kho vật chứng và các quy định có liên quan đến công tác thi hành án dân sự</t>
  </si>
  <si>
    <t xml:space="preserve">Thủ trưởng cơ quan THADS cấp tỉnh, cấp huyện; Trưởng phòng nghiệp vụ thuộc Cục THADS (các trường hợp chưa triệu tập/chưa tham dự tại Hội nghị tổ chức trong năm 2015)</t>
  </si>
  <si>
    <t xml:space="preserve">1.000/03 lớp </t>
  </si>
  <si>
    <t xml:space="preserve">03 ngày/lớp 
Quý II</t>
  </si>
  <si>
    <t xml:space="preserve">Tổng cục Thi hành án dân sự chủ trì, phối hợp Học viện Tư pháp, các Trường trung cấp luật, Sở Tư pháp và Cơ quan THADS địa phương</t>
  </si>
  <si>
    <t xml:space="preserve">Lớp bồi dưỡng ngạch Thư ký thi hành án</t>
  </si>
  <si>
    <t xml:space="preserve">Học viện Tư pháp chủ trì, phối hợp Tổng cục Thi hành án dân sự</t>
  </si>
  <si>
    <t xml:space="preserve">06 tuần/lớp 
Quý I, II</t>
  </si>
  <si>
    <t xml:space="preserve">6 tuần/lớp 
Quý IV</t>
  </si>
  <si>
    <t xml:space="preserve">Kinh phí hỗ trợ Tổng cục Thi hành án dân sự, 63 Cục Thi hành án dân sự các tỉnh, thành phố trực thuộc Trung ương cử đi học lý luận chính trị, quản lý hành chính nhà nước, đào tạo sau đại học,chuyên môn, nghiệp vụ, quốc phòng và an ninh, tin học, ngoại ngữ và tiếng dân tộc, bồi dưỡng nghiệp vụ bắt buộc theo Nghị định 18/2010/NĐ-CP ngày 05/03/2010 của Chính phủ; bồi dưỡng công chức giữ chức danh tư pháp</t>
  </si>
  <si>
    <t xml:space="preserve">Tổng cục Thi hành án dân sự chủ trì, phối hợp các Cục Thi hành án dân sự địa phương</t>
  </si>
  <si>
    <t xml:space="preserve">Chỉnh sửa tài liệu bồi dưỡng ngạch thư ký thi hành án dân sự</t>
  </si>
  <si>
    <t xml:space="preserve">Chỉnh sửa tài liệu bồi dưỡng ngạch chấp hành viên trung cấp </t>
  </si>
  <si>
    <t xml:space="preserve">C. HỖ TRỢ BỒI DƯỠNG CHO CÔNG CHỨC CÁC BỘ, NGÀNH VÀ ĐỊA PHƯƠNG</t>
  </si>
  <si>
    <t xml:space="preserve">Lớp tập huấn kỹ năng lập đề nghị xây dựng văn bản pháp luật, lập dự kiến chương trình xây dựng luật, pháp lệnh, đánh giá tác động của chính sách, phân tích chính sách và soạn thảo, thẩm định văn bản pháp luật; tập huấn nghiệp vụ kiểm tra, rà soát, hệ thống hóa văn bản QPPL; nghiệp vụ pháp chế</t>
  </si>
  <si>
    <t xml:space="preserve">Công chức, viên chức Bộ Tư pháp, các Bộ, ngành và cán bộ làm công tác pháp chế ở các cơ quan chuyên môn thuộc Hội đồng nhân dân, UBND các cấp và Sở Tư pháp</t>
  </si>
  <si>
    <t xml:space="preserve">300/03 lớp
</t>
  </si>
  <si>
    <t xml:space="preserve">Giáo viên các Trường Trung cấp Luật giảng dạy môn nghiệp vụ Hộ tịch; báo cáo viên của Sở Tư pháp </t>
  </si>
  <si>
    <t xml:space="preserve">Học viện Tư pháp chủ trì, phối hợp Cục Hộ tịch, quốc tịch, chứng thực</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Buôn Ma Thuột </t>
  </si>
  <si>
    <t xml:space="preserve">Kinh phí hỗ trợ nâng cao trình độ lý luận chính trị, quản lý hành chính nhà nước; đào tạo sau đại học; bồi dưỡng chuyên môn, nghiệp vụ theo vị trí việc làm, bồi dưỡng kiến thức hội nhập quốc tế và các lĩnh vực khác cho công chức, viên chức Trường Trung cấp Luật Vị Thanh</t>
  </si>
  <si>
    <t xml:space="preserve">Kinh phí hỗ trợ đào tạo Sau đại học, lý luận chính trị, quản lý hành chính nhà nước; bồi dưỡng kỹ năng công vụ, bồi dưỡng chuyên môn, nghiệp vụ theo vị trí việc làm, bồi dưỡng kiến thức hội nhập quốc tế, tiếng Anh, tin học và các lĩnh vực khác cho cán bộ, công chức Cục Công tác phía Nam</t>
  </si>
  <si>
    <t xml:space="preserve">Kinh phí tổ chức xây dựng, triển khai thực hiện kế hoạch đào tạo, bồi dưỡng của Bộ Tư pháp; theo dõi, đôn đốc, quản lý và xây dựng các báo cáo theo quy định; theo dõi, kiểm tra và cấp phát phôi chứng chỉ đào tạo nghiệp vụ các chức danh tư pháp và phôi bồi dưỡng nghiệp vụ; sơ kết, tổng kết công tác đào tạo, bồi dưỡng theo yêu cầu</t>
  </si>
  <si>
    <t xml:space="preserve">Tổng cộng: 11.000,00 triệu đồng.
Bằng chữ:  Mười một tỷ đồng chẵn./.</t>
  </si>
  <si>
    <t xml:space="preserve">DỰ KIẾN KẾ HOẠCH ĐÀO TẠO, BỒI DƯỠNG CÔNG CHỨC, VIÊN CHỨC BỘ TƯ PHÁP NĂM 2017</t>
  </si>
  <si>
    <t xml:space="preserve">(Ban hành kèm theo Quyết định số        /QĐ-BTP ngày       tháng       năm 2016 của Bộ Tư pháp)</t>
  </si>
  <si>
    <t xml:space="preserve">Lớp Đào tạo nghiệp vụ                 kiểm sát khóa 8</t>
  </si>
  <si>
    <t xml:space="preserve">Lớp Đào tạo nghiệp vụ                  luật sư khoá 18</t>
  </si>
  <si>
    <t xml:space="preserve">1.500/khoá</t>
  </si>
  <si>
    <t xml:space="preserve">Lớp Đào tạo nghiệp vụ                 công chứng khoá 19</t>
  </si>
  <si>
    <t xml:space="preserve">Lớp Đào tạo nghiệp vụ                    thi hành án khoá 17</t>
  </si>
  <si>
    <t xml:space="preserve">Lớp Đào tạo nghiệp vụ                   đấu giá khóa 9</t>
  </si>
  <si>
    <t xml:space="preserve">150/khóa</t>
  </si>
  <si>
    <t xml:space="preserve">A. BỒI DƯỠNG CHO CÔNG CHỨC, VIÊN CHỨC 37 ĐƠN VỊ THUỘC BỘ  (Dự kiến Kinh phí 4.500,00 triệu đồng)</t>
  </si>
  <si>
    <t xml:space="preserve">Lớp bồi dưỡng kiến thức về công tác kế hoạch và tập huấn triển khai thực hiện Quy chế xây dựng kế hoạch mới của Bộ Tư pháp</t>
  </si>
  <si>
    <t xml:space="preserve">Lãnh đạo cấp Vụ, Chánh Văn phòng/Trưởng phòng và công chức/viên chức trực tiếp làm đầu mối công tác kế hoạch ở đơn vị</t>
  </si>
  <si>
    <t xml:space="preserve">Vụ Kế hoạch - Tài chính chủ trì, phối hợp Văn phòng Bộ, Vụ Tổ chức cán bộ</t>
  </si>
  <si>
    <t xml:space="preserve">Lớp bồi dưỡng kiến thức pháp luật về giao dịch bảo đảm và đăng ký giao dịch bảo đảm: Pháp luật về giao dịch bảo đảm và đăng ký giao dịch bảo đảm; những điểm mới tại các Thông tư, Thông tư liên tịch, Nghị định trong lĩnh vực nêu trên. Những kỹ năng có liên quan.</t>
  </si>
  <si>
    <t xml:space="preserve">Công chức thuộc Cục, Viên chức thuộc Trung tâm đăng ký giao dịch bảo đảm, Giám đốc Sở Tư pháp, các cán bộ được giao theo dõi quản lý nhà nước về giao dịch bảo đảm tại địa phương (các tỉnh phía Bắc và phía Nam)</t>
  </si>
  <si>
    <t xml:space="preserve">Tại Học viện Tư pháp tại Hà Nội và Tp. Hồ Chí Minh</t>
  </si>
  <si>
    <t xml:space="preserve">Học viện Tư pháp chủ trì, phối hợp Cục Đăng ký quốc gia, giao dịch bảo đảm</t>
  </si>
  <si>
    <t xml:space="preserve">Vụ Tổ chức cán bộ đề nghị không tổ chức lớp này vì năm 2016 đã mở 01 lớp, hiện chưa có nội dung mới.</t>
  </si>
  <si>
    <t xml:space="preserve">Lớp Bồi dưỡng kiến thức về quốc phòng - an ninh (đối tượng 4)</t>
  </si>
  <si>
    <t xml:space="preserve">Công chức, viên chức không giữ chức vụ lãnh đạo cấp Vụ, cấp Phòng của các đơn vị thuộc Bộ</t>
  </si>
  <si>
    <t xml:space="preserve">02 tuần/lớp
Quý I, II</t>
  </si>
  <si>
    <t xml:space="preserve">Công chức, viên chức không giữ chức vụ lãnh đạo cấp Vụ, cấp Phòng của Cục và Chi cục Thi hành án dân sự</t>
  </si>
  <si>
    <t xml:space="preserve">Lớp bồi dưỡng tiếng Anh pháp lý cơ bản phục vụ hội nhập</t>
  </si>
  <si>
    <t xml:space="preserve">03 tháng/lớp
Quý I</t>
  </si>
  <si>
    <t xml:space="preserve">Vụ Tổ chức cán bộ chủ trì, phối hợp các cơ sở đào tạo có uy tín, chất lượng</t>
  </si>
  <si>
    <t xml:space="preserve">Lớp bồi dưỡng tiếng Anh pháp lý nâng cao phục vụ hội nhập</t>
  </si>
  <si>
    <t xml:space="preserve">03 tháng/lớp
Quý III</t>
  </si>
  <si>
    <t xml:space="preserve">Lớp bồi dưỡng tiếng Anh giao tiếp phục vụ hội nhập</t>
  </si>
  <si>
    <t xml:space="preserve">03 tháng/lớp
Quý IV</t>
  </si>
  <si>
    <t xml:space="preserve">Lớp bồi dưỡng kỹ năng nghiên cứu khoa học, viết đề tài nghiên cứu khoa học</t>
  </si>
  <si>
    <t xml:space="preserve">01 ngày/lớp                                      Quý I</t>
  </si>
  <si>
    <t xml:space="preserve">Học viện Tư pháp chủ trì, phối hợp Viện Khoa học pháp lý, Vụ Tổ chức cán bộ</t>
  </si>
  <si>
    <t xml:space="preserve">Vụ Tổ chức cán bộ đề nghị không mở lớp này vì năm 2016 đã mở 01 lớp.</t>
  </si>
  <si>
    <t xml:space="preserve">Lớp bồi dưỡng kiến thức chuyên sâu về lĩnh vực hành chính công, tổ chức bộ máy, công chức công vụ</t>
  </si>
  <si>
    <t xml:space="preserve">03 ngày/lớp                                      Quý I</t>
  </si>
  <si>
    <t xml:space="preserve">Vụ Tổ chức cán bộ chủ trì, phối hợp Vụ Pháp luật hình sự - hành chính</t>
  </si>
  <si>
    <t xml:space="preserve">Lớp bồi dưỡng kiến thức chuyên sâu về lĩnh vực hành chính tư pháp, bổ trợ tư pháp, thi hành án dân sự</t>
  </si>
  <si>
    <t xml:space="preserve">Vụ Tổ chức cán bộ chủ trì, phối hợp Vụ Pháp luật dân sự - kinh tế, Cục Bổ trợ tư pháp, Tổng cục Thi hành án dân sự</t>
  </si>
  <si>
    <t xml:space="preserve">Lớp bồi dưỡng kiến thức chuyên sâu về lĩnh vực pháp luật quốc tế, đầu tư quốc tế </t>
  </si>
  <si>
    <t xml:space="preserve">Vụ Tổ chức cán bộ chủ trì, phối hợp Vụ Pháp luật quốc tế</t>
  </si>
  <si>
    <t xml:space="preserve">Lớp bồi dưỡng kiến thức về hội nhập quốc tế: chính trị quốc tế và chính sách đối ngoại Việt Nam; kỹ năng phục vụ hội nhập quốc tế</t>
  </si>
  <si>
    <t xml:space="preserve">Công chức, viên chức làm công tác hội nhập quốc tế của các đơn vị thuộc Bộ</t>
  </si>
  <si>
    <t xml:space="preserve">150/03 lớp</t>
  </si>
  <si>
    <t xml:space="preserve">Học viện Tư pháp chủ trì, phối hợp Vụ Pháp luật quốc tế, Vụ Hợp tác quốc tế, Vụ Tổ chức cán bộ</t>
  </si>
  <si>
    <t xml:space="preserve">Vụ TCCB đề xuất nhằm triển khai Quyết định số 2007/QĐ-TTg ngày 16/11/2015 của Thủ tướng Chính phủ v/v phê duyệt "Đề án bồi dưỡng kiến thức và kỹ năng cho công chức, viên chức làm công tác hội nhập quốc tế".</t>
  </si>
  <si>
    <t xml:space="preserve">Lớp bồi dưỡng pháp luật ASEAN phục vụ hội nhập  </t>
  </si>
  <si>
    <t xml:space="preserve">3 ngày/lớp
Quý III</t>
  </si>
  <si>
    <t xml:space="preserve">Tổ chức Đoàn đi học tập, nghiên cứu mô hình quản trị nhân lực</t>
  </si>
  <si>
    <t xml:space="preserve">Công chức lãnh đạo cấp Vụ và tương đương, cấp Phòng và tương đương phụ trách về công tác tổ chức cán bộ</t>
  </si>
  <si>
    <t xml:space="preserve">15 ngày/Đoàn
Quý III</t>
  </si>
  <si>
    <t xml:space="preserve">Tại Nhật Bản</t>
  </si>
  <si>
    <t xml:space="preserve">Các đơn vị sau đây sẽ tự chi trả kinh phí đt, bd:  Tổng cục Thi hành án dân sự, Trường Đại học Luật Hà Nội, Học viện Tư pháp, 05 Trường Trung cấp Luật, Cục Công tác phía Nam, Nhà Xuất bản Tư pháp, Báo Pháp luật Việt Nam, Cơ quan thi hành án dân sự, Trung tâm thuộc Cục Đăng ký quốc gia giao dịch bảo đảm.</t>
  </si>
  <si>
    <t xml:space="preserve">B. BỒI DƯỠNG CHO CÔNG CHỨC, VIÊN CHỨC HỆ THỐNG THI HÀNH ÁN DÂN SỰ (DỰ KIẾN KINH PHÍ: 7.000,00 triệu đồng)</t>
  </si>
  <si>
    <t xml:space="preserve">Đề nghị Tổng cục Thi hành án dân sự chủ trì, xây dựng Kế hoạch đào tạo, bồi dưỡng cho Hệ thống Thi hành án dân sự.</t>
  </si>
  <si>
    <t xml:space="preserve">08 tuần/lớp 
Quý II</t>
  </si>
  <si>
    <t xml:space="preserve">06 tuần/lớp 
Quý IV</t>
  </si>
  <si>
    <t xml:space="preserve">Lớp bồi dưỡng kỹ năng nghiệp vụ thi hành án</t>
  </si>
  <si>
    <t xml:space="preserve">Chấp hành viên được bổ nhiệm trước năm 2012 không giữ chức vụ lãnh đạo, quản lý</t>
  </si>
  <si>
    <t xml:space="preserve">05 ngày/lớp 
Quý IV</t>
  </si>
  <si>
    <t xml:space="preserve">Lớp bồi dưỡng nghiệp vụ về công tác tổ chức cán bộ: Hướng dẫn các văn bản quy phạm pháp luật mới ban hành về  công tác tổ chức cán bộ (Thông tư số 09/2015/TT-BTP ngày 26/6/2015 về phân cấp quản lý, Thông tư hợp nhất 04 Thông tư, Thông tư sửa đổi, bổ sung Thông tư số 10/2010/TT-BNV ngày 28/10/2010)  </t>
  </si>
  <si>
    <t xml:space="preserve">Cục trưởng Cục THADS tỉnh, thành phố trực thuộc trung ương, Trưởng phòng TCCB thuộc Cục; công chức làm công tác tổ chức cán bộ tại Tổng cục </t>
  </si>
  <si>
    <t xml:space="preserve">150/01 lớp </t>
  </si>
  <si>
    <t xml:space="preserve">03 ngày/ lớp Quý II</t>
  </si>
  <si>
    <t xml:space="preserve">Tại Khánh hòa</t>
  </si>
  <si>
    <t xml:space="preserve">Tổng cục Thi hành án dân sự</t>
  </si>
  <si>
    <t xml:space="preserve">Lớp bồi dưỡng về công tác quản lý, sử dụng ngân sách và nghiệp vụ kế toán cho chủ tài khoản, kế toán trưởng các đơn vị dự toán thuộc Tổng cục theo Luật ngân sách năm 2015, Luật kế toán năm 2015</t>
  </si>
  <si>
    <t xml:space="preserve">Chủ tài khoản, Kế toán trưởng</t>
  </si>
  <si>
    <t xml:space="preserve">1.550 người/08 lớp</t>
  </si>
  <si>
    <t xml:space="preserve">02 ngày/ lớp  Quý III, IV</t>
  </si>
  <si>
    <t xml:space="preserve">Tại Thái Nguyên Đắk Lắk và Hậu Giang</t>
  </si>
  <si>
    <t xml:space="preserve">Lớp bồi dưỡng về công tác giải quyết khiếu nại tố cáo: Kỹ năng giải quyết khiếu nại tố cáo; kỹ năng tiếp công dân trong giải quyết khiếu nại tố cáo </t>
  </si>
  <si>
    <t xml:space="preserve">Lãnh đạo Cục, Chi cục THADS, công chức làm công tác giải quyết khiếu nại tố cáo, tiếp công dân</t>
  </si>
  <si>
    <t xml:space="preserve">03 ngày /lớp Quý II</t>
  </si>
  <si>
    <t xml:space="preserve">Tại Thái Nguyên Đắk Lắk và Tp Hồ Chí Minh</t>
  </si>
  <si>
    <t xml:space="preserve">Lớp bồi dưỡng chuyên sâu về trình tự, thủ tục thi hành án dân sự; tổ chức cưỡng chế trong thi hành án dân sự: Bồi dưỡng các kỹ năng về trình tự, thủ tục như ra Quyết định, Thông báo, xác minh, thuyết phục thỏa thuận, tổ chức cưỡng chế, thanh toán tiền thi hành án</t>
  </si>
  <si>
    <t xml:space="preserve">Cục trưởng, Trưởng phòng Nghiệp vụ và tổ chức thi hành án, Phòng kiểm tra và giải quyết khiếu nại tố cáo; Chi cục trưởng Chi cục THADS; Trưởng Phòng THA quân khu; đại diện Cục Thi hành án BQP tại địa điểm Hà Nội; 20 Chấp hành viên cơ quan THADS nơi tổ chức tập huấn; công chức các đơn vị  thuộc Tổng cục đối với những nội dung liên quan tham dự tập huấn tại địa điểm Hà Nội. </t>
  </si>
  <si>
    <t xml:space="preserve">1.000/03 lớp</t>
  </si>
  <si>
    <t xml:space="preserve">Lớp bồi dưỡng nghiệp vụ về thi hành án dân sự: Hướng dẫn thực hiện những quy định trong một số văn bản mới ban hành (Thông tư số 01/2016/TT-BTP ngày 01/02/2016 hướng dẫn thực hiện một số thủ tục về quản lý hành chính và biểu mẫu nghiệp vụ trong THADS; Thông tư ban hành Quy chế quản lý kho vật chứng trong THADS;...) nghiệp vụ thi hành án dân sự trong các vụ án hình sự. </t>
  </si>
  <si>
    <t xml:space="preserve">Cục trưởng, Chi cục trưởng, Trưởng phòng nghiệp vụ của các Cơ quan THADS địa phương; </t>
  </si>
  <si>
    <t xml:space="preserve">900 người/03 lớp</t>
  </si>
  <si>
    <t xml:space="preserve">03 ngày/01 lớp Quý IV
</t>
  </si>
  <si>
    <t xml:space="preserve">Tại  Thái Nguyên,  Đồng Hới và Hậu Giang</t>
  </si>
  <si>
    <t xml:space="preserve">Lớp tập huấn, bồi dưỡng Thi hành án hành chính: Về công tác thi hành án hành chính theo Luật TTHC 2015</t>
  </si>
  <si>
    <t xml:space="preserve">Lãnh đạo Cục THADS và công chức làm công tác THAHC tại các Cục THADS</t>
  </si>
  <si>
    <t xml:space="preserve">Tổ chức 01 Đoàn đi học tập, nghiên cứu kinh nghiệm về lĩnh vực nghiệp vụ thi hành án dân sự tại nước ngoài cho công chức thi hành án dân sự</t>
  </si>
  <si>
    <t xml:space="preserve">Lãnh đạo Tổng cục, Lãnh đạo cấp Vụ và tương đương, Cục trưởng Cục THADS</t>
  </si>
  <si>
    <t xml:space="preserve">10-12/01 Đoàn</t>
  </si>
  <si>
    <t xml:space="preserve">Tại Cộng hòa liên bang Đức</t>
  </si>
  <si>
    <t xml:space="preserve">C. HỖ TRỢ BỒI DƯỠNG CHO CÔNG CHỨC CÁC BỘ, NGÀNH VÀ ĐỊA PHƯƠNG (Dự kiến Kinh phí: 500,00 triệu đồng xây dựng chương trình, tài liệu)</t>
  </si>
  <si>
    <t xml:space="preserve">Hỗ trợ mở lớp bồi dưỡng nghiệp vụ hộ tịch cho công chức làm công tác hộ tịch cấp huyện, cấp xã</t>
  </si>
  <si>
    <t xml:space="preserve">Công chức  làm công tác hộ tịch cấp huyện, cấp xã</t>
  </si>
  <si>
    <t xml:space="preserve">6.000/30 lớp</t>
  </si>
  <si>
    <t xml:space="preserve">Tại Học viện Tư pháp, 05 Trường Trung cấp Luật thuộc Bộ</t>
  </si>
  <si>
    <t xml:space="preserve">Học viện Tư pháp, 05 Trường Trung cấp Luật thuộc Bộ </t>
  </si>
  <si>
    <t xml:space="preserve">Vụ Tổ chức cán bộ đề nghị không đưa vào kế hoạch, các cơ sở đào tạo sẽ chủ động phối hợp với địa phương để mở lớp từ kinh phí địa phương.</t>
  </si>
  <si>
    <t xml:space="preserve">Tập huấn nghiệp vụ kiểm tra, rà soát, hệ thống hóa văn bản quy phạm pháp luật</t>
  </si>
  <si>
    <t xml:space="preserve">01 ngày/lớp
Quý III</t>
  </si>
  <si>
    <t xml:space="preserve">Vụ Tổ chức cán bộ đề nghị không tổ chức lớp này, vì các năm trước đều đã mở lớp, hiện không có nội dung mới.</t>
  </si>
  <si>
    <t xml:space="preserve">Tập huấn Sách hướng dẫn nghiệp vụ đăng ký nuôi con nuôi trong nước: - Phổ biến, hướng dẫn việc áp dụng quy định của pháp luật về NCN trong nước;
- Giải quyết tình huống, vướng mắc phát sinh trong thực tiễn.</t>
  </si>
  <si>
    <t xml:space="preserve">Cán bộ Phòng Tư pháp các tỉnh, thành phố trực thuộc trung ương</t>
  </si>
  <si>
    <t xml:space="preserve">Vụ Tổ chức cán bộ đề nghị không tổ chức lớp này, trường hợp cần thiết đề nghị Cục Con nuôi đề nghị Vụ Kế hoạch - Tài chính sử dụng từ nguồn kinh phí khác.</t>
  </si>
  <si>
    <t xml:space="preserve">Lớp bồi dưỡng kiến thức chuyên môn, kỹ năng và nghiệp vụ pháp chế</t>
  </si>
  <si>
    <t xml:space="preserve">700/02 lớp</t>
  </si>
  <si>
    <t xml:space="preserve">Học viện Tư pháp chủ trì, phối hợp Vụ các vấn đề chung về xây dựng pháp luật</t>
  </si>
  <si>
    <t xml:space="preserve">Vụ Tổ chức cán bộ đề nghị không tổ chức lớp này vì các năm đều mở lớp, hiện không có nội dung mới.</t>
  </si>
  <si>
    <t xml:space="preserve">Tập huấn kiến thức, kỹ năng pháp luật quốc tế  và giải quyết tranh chấp đầu tư quốc tế: Kiến thức, kỹ năng phòng ngừa tranh chấp đầu tư quốc tế; pháp luật về thương mại, đầu tư quốc tế; kỹ năng xử lý các vấn đề pháp lý quốc tế liên quan đến Bộ, ngành, địa phương; kiến thức và kỹ năng giải quyết tranh chấp đầu tư quốc tế</t>
  </si>
  <si>
    <t xml:space="preserve">Cán bộ pháp luật, pháp chế các Bộ, ngành, địa phương</t>
  </si>
  <si>
    <t xml:space="preserve">210/03 lớp</t>
  </si>
  <si>
    <t xml:space="preserve">Vụ Pháp luật quốc tế</t>
  </si>
  <si>
    <t xml:space="preserve">Đề nghị Vụ Pháp luật quốc tế chủ trì, phối hợp Học viện Tư pháp, Vụ Kế hoạch - Tài chính đề xuất Bộ Tài chính cấp kinh phí để triển khai Quyết định số 1787/QĐ-BTP ngày 23/8/2016 ban hành Kế hoạch thực hiện Quyết định số 1063/QĐ-TTg (không sử dụng kinh phí đào tạo, bồi dưỡng thường xuyên do Bộ Nội vụ cấp)</t>
  </si>
  <si>
    <t xml:space="preserve">Xây dựng chương trình, tài liệu và tổ chức bồi dưỡng kiến thức, kỹ năng cơ bản về pháp luật quốc tế, giải quyết tranh chấp đầu tư quốc tế cho công chức, viên chức làm công tác liên quan đến pháp luật</t>
  </si>
  <si>
    <t xml:space="preserve">-</t>
  </si>
  <si>
    <t xml:space="preserve">Xây dựng chương trình, tài liệu bồi dưỡng kiến thức, kỹ năng cơ bản về pháp luật quốc tế, giải quyết tranh chấp đầu tư quốc tế </t>
  </si>
  <si>
    <t xml:space="preserve">Công chức, viên chức làm công tác liên quan đến pháp luật của các bộ, ngành/của các địa phương: các Sở và Ban Quản lý khu CN</t>
  </si>
  <si>
    <t xml:space="preserve">Quý I, II/2017</t>
  </si>
  <si>
    <t xml:space="preserve">Học viện Tư pháp chủ trì, phối hợp Vụ Pháp luật quốc tế và các đơn vị có liên quan</t>
  </si>
  <si>
    <t xml:space="preserve">03 Bộ tài liệu.</t>
  </si>
  <si>
    <t xml:space="preserve">Tổ chức 09 lớp bồi dưỡng kiến thức, kỹ năng cơ bản về pháp luật quốc tế, giải quyết tranh chấp đầu tư quốc tế</t>
  </si>
  <si>
    <t xml:space="preserve">Công chức, viên chức làm công tác liên quan đến pháp luật, pháp chế các bộ, ngành</t>
  </si>
  <si>
    <t xml:space="preserve">05 ngày/lớp
Quý III/2017</t>
  </si>
  <si>
    <t xml:space="preserve">Công chức, viên chức làm công tác liên quan đến pháp luật, pháp chế tại các Sở trực thuộc trung ương</t>
  </si>
  <si>
    <t xml:space="preserve">500/05 lớp</t>
  </si>
  <si>
    <t xml:space="preserve">05 ngày/lớp
Quý III, IV/2017</t>
  </si>
  <si>
    <t xml:space="preserve">Tại Lào Cai, Hà Nội, Đà Nẵng, Đắk Lắk, Hồ Chí Minh, Cần Thơ</t>
  </si>
  <si>
    <t xml:space="preserve">Công chức, viên chức làm công tác liên quan đến pháp luật, pháp chế tại các Ban QL khu CN</t>
  </si>
  <si>
    <t xml:space="preserve">06 ngày/lớp
Quý III, IV/2017</t>
  </si>
  <si>
    <t xml:space="preserve">Xây dựng chương trình, tài liệu và tổ chức tập huấn nâng cao kiến thức, kỹ năng pháp luật quốc tế, giải quyết tranh chấp đầu tư quốc tế cho công chức, viên chức làm công tác liên quan đến pháp luật</t>
  </si>
  <si>
    <t xml:space="preserve">Xây dựng chương trình, tài liệu tập huấn nâng cao kiến thức, kỹ năng pháp luật quốc tế và giải quyết tranh chấp đầu tư quốc tế </t>
  </si>
  <si>
    <t xml:space="preserve">Công chức, viên chức làm công tác liên quan đến pháp luật, pháp chế của các bộ, ngành, địa phương</t>
  </si>
  <si>
    <t xml:space="preserve">Hà Nội</t>
  </si>
  <si>
    <t xml:space="preserve">Vụ Pháp luật quốc tế chủ trì, phối hợp với Học viện Tư pháp và các đơn vị liên quan của Bộ Tư pháp, các bộ, ngành, địa phương</t>
  </si>
  <si>
    <t xml:space="preserve">02 Bộ tài liệu.</t>
  </si>
  <si>
    <t xml:space="preserve">Tổ chức 03 lớp tập huấn nâng cao kiến thức, kỹ năng pháp luật quốc tế và giải quyết tranh chấp đầu tư quốc tế </t>
  </si>
  <si>
    <t xml:space="preserve">200/03 lớp
</t>
  </si>
  <si>
    <t xml:space="preserve">03 ngày/lớp
Quý II, III/2017</t>
  </si>
  <si>
    <t xml:space="preserve">Vụ Pháp luật quốc tế chủ trì, phối hợp Học viện Tư pháp và các đơn vị liên quan của Bộ Tư pháp, các bộ, ngành, địa phương</t>
  </si>
  <si>
    <t xml:space="preserve">III. CÁC HOẠT ĐỘNG ĐÀO TẠO, BỒI DƯỠNG KHÁC (Dự kiến kinh phí: 1.000,00 triệu đồng)</t>
  </si>
  <si>
    <t xml:space="preserve">NỘI DUNG</t>
  </si>
  <si>
    <t xml:space="preserve">Tổng cộng: 20.500,00 triệu đồng.
Bằng chữ: Hai mươi tỷ, năm trăm triệu đồng chẵn./.</t>
  </si>
</sst>
</file>

<file path=xl/styles.xml><?xml version="1.0" encoding="utf-8"?>
<styleSheet xmlns="http://schemas.openxmlformats.org/spreadsheetml/2006/main">
  <numFmts count="2">
    <numFmt numFmtId="164" formatCode="General"/>
    <numFmt numFmtId="165" formatCode="#,##0.00"/>
  </numFmts>
  <fonts count="76">
    <font>
      <sz val="12"/>
      <name val=".VnTime"/>
      <family val="0"/>
    </font>
    <font>
      <sz val="10"/>
      <name val="Arial"/>
      <family val="0"/>
    </font>
    <font>
      <sz val="10"/>
      <name val="Arial"/>
      <family val="0"/>
    </font>
    <font>
      <sz val="10"/>
      <name val="Arial"/>
      <family val="0"/>
    </font>
    <font>
      <sz val="11.5"/>
      <color rgb="FF000000"/>
      <name val="Times New Roman"/>
      <family val="1"/>
    </font>
    <font>
      <sz val="8"/>
      <color rgb="FF000000"/>
      <name val="Times New Roman"/>
      <family val="1"/>
    </font>
    <font>
      <b val="true"/>
      <u val="single"/>
      <sz val="13"/>
      <color rgb="FF000000"/>
      <name val="Times New Roman"/>
      <family val="1"/>
    </font>
    <font>
      <sz val="13"/>
      <color rgb="FF000000"/>
      <name val="Times New Roman"/>
      <family val="1"/>
    </font>
    <font>
      <b val="true"/>
      <sz val="13"/>
      <color rgb="FF000000"/>
      <name val="Times New Roman"/>
      <family val="1"/>
    </font>
    <font>
      <b val="true"/>
      <i val="true"/>
      <sz val="13"/>
      <color rgb="FF000000"/>
      <name val="Times New Roman"/>
      <family val="1"/>
    </font>
    <font>
      <i val="true"/>
      <sz val="11.5"/>
      <color rgb="FF000000"/>
      <name val="Times New Roman"/>
      <family val="1"/>
    </font>
    <font>
      <b val="true"/>
      <i val="true"/>
      <sz val="11.5"/>
      <color rgb="FF000000"/>
      <name val="Times New Roman"/>
      <family val="1"/>
    </font>
    <font>
      <b val="true"/>
      <sz val="11.5"/>
      <color rgb="FF000000"/>
      <name val="Times New Roman"/>
      <family val="1"/>
    </font>
    <font>
      <sz val="10"/>
      <color rgb="FF000000"/>
      <name val="Times New Roman"/>
      <family val="1"/>
    </font>
    <font>
      <b val="true"/>
      <sz val="10"/>
      <color rgb="FF000000"/>
      <name val="Times New Roman"/>
      <family val="1"/>
    </font>
    <font>
      <b val="true"/>
      <sz val="8"/>
      <color rgb="FF000000"/>
      <name val="Times New Roman"/>
      <family val="1"/>
    </font>
    <font>
      <sz val="9"/>
      <color rgb="FF000000"/>
      <name val="Times New Roman"/>
      <family val="1"/>
    </font>
    <font>
      <i val="true"/>
      <sz val="9"/>
      <color rgb="FF000000"/>
      <name val="Times New Roman"/>
      <family val="1"/>
    </font>
    <font>
      <i val="true"/>
      <sz val="8"/>
      <color rgb="FF000000"/>
      <name val="Times New Roman"/>
      <family val="1"/>
    </font>
    <font>
      <sz val="14"/>
      <color rgb="FF000000"/>
      <name val="Times New Roman"/>
      <family val="1"/>
    </font>
    <font>
      <sz val="11"/>
      <color rgb="FF000000"/>
      <name val="Times New Roman"/>
      <family val="1"/>
    </font>
    <font>
      <sz val="12"/>
      <color rgb="FF000000"/>
      <name val="Times New Roman"/>
      <family val="1"/>
    </font>
    <font>
      <b val="true"/>
      <sz val="12"/>
      <color rgb="FF000000"/>
      <name val="Times New Roman"/>
      <family val="1"/>
    </font>
    <font>
      <sz val="11.5"/>
      <name val="Times New Roman"/>
      <family val="1"/>
    </font>
    <font>
      <sz val="8"/>
      <name val="Times New Roman"/>
      <family val="1"/>
    </font>
    <font>
      <b val="true"/>
      <u val="single"/>
      <sz val="13"/>
      <name val="Times New Roman"/>
      <family val="1"/>
    </font>
    <font>
      <sz val="13"/>
      <name val="Times New Roman"/>
      <family val="1"/>
    </font>
    <font>
      <b val="true"/>
      <sz val="13"/>
      <name val="Times New Roman"/>
      <family val="1"/>
    </font>
    <font>
      <b val="true"/>
      <i val="true"/>
      <sz val="13"/>
      <name val="Times New Roman"/>
      <family val="1"/>
    </font>
    <font>
      <i val="true"/>
      <sz val="11.5"/>
      <name val="Times New Roman"/>
      <family val="1"/>
    </font>
    <font>
      <b val="true"/>
      <i val="true"/>
      <sz val="11.5"/>
      <name val="Times New Roman"/>
      <family val="1"/>
    </font>
    <font>
      <b val="true"/>
      <sz val="11.5"/>
      <name val="Times New Roman"/>
      <family val="1"/>
    </font>
    <font>
      <sz val="10"/>
      <name val="Times New Roman"/>
      <family val="1"/>
    </font>
    <font>
      <b val="true"/>
      <sz val="10"/>
      <name val="Times New Roman"/>
      <family val="1"/>
    </font>
    <font>
      <sz val="9"/>
      <name val="Times New Roman"/>
      <family val="1"/>
    </font>
    <font>
      <i val="true"/>
      <sz val="9"/>
      <name val="Times New Roman"/>
      <family val="1"/>
    </font>
    <font>
      <i val="true"/>
      <sz val="8"/>
      <name val="Times New Roman"/>
      <family val="1"/>
      <charset val="163"/>
    </font>
    <font>
      <i val="true"/>
      <sz val="11.5"/>
      <name val="Times New Roman"/>
      <family val="1"/>
      <charset val="163"/>
    </font>
    <font>
      <i val="true"/>
      <sz val="8"/>
      <name val="Times New Roman"/>
      <family val="1"/>
    </font>
    <font>
      <i val="true"/>
      <sz val="9"/>
      <name val="Times New Roman"/>
      <family val="1"/>
      <charset val="163"/>
    </font>
    <font>
      <sz val="12"/>
      <name val="Times New Roman"/>
      <family val="1"/>
    </font>
    <font>
      <b val="true"/>
      <sz val="12"/>
      <name val="Times New Roman"/>
      <family val="1"/>
    </font>
    <font>
      <b val="true"/>
      <sz val="14"/>
      <name val="Times New Roman"/>
      <family val="1"/>
    </font>
    <font>
      <i val="true"/>
      <sz val="12"/>
      <name val="Times New Roman"/>
      <family val="1"/>
    </font>
    <font>
      <i val="true"/>
      <sz val="10"/>
      <name val="Times New Roman"/>
      <family val="1"/>
    </font>
    <font>
      <b val="true"/>
      <u val="single"/>
      <sz val="14"/>
      <name val="Times New Roman"/>
      <family val="1"/>
    </font>
    <font>
      <u val="single"/>
      <sz val="13"/>
      <name val="Times New Roman"/>
      <family val="1"/>
    </font>
    <font>
      <b val="true"/>
      <i val="true"/>
      <sz val="12"/>
      <name val="Times New Roman"/>
      <family val="1"/>
    </font>
    <font>
      <sz val="11.5"/>
      <color rgb="FFFF0000"/>
      <name val="Times New Roman"/>
      <family val="1"/>
    </font>
    <font>
      <sz val="11"/>
      <name val="Times New Roman"/>
      <family val="1"/>
    </font>
    <font>
      <b val="true"/>
      <sz val="11.5"/>
      <color rgb="FF800080"/>
      <name val="Times New Roman"/>
      <family val="1"/>
    </font>
    <font>
      <b val="true"/>
      <sz val="9"/>
      <name val="Times New Roman"/>
      <family val="1"/>
    </font>
    <font>
      <sz val="11.5"/>
      <color rgb="FF800080"/>
      <name val="Times New Roman"/>
      <family val="1"/>
    </font>
    <font>
      <i val="true"/>
      <sz val="11.5"/>
      <color rgb="FF800080"/>
      <name val="Times New Roman"/>
      <family val="1"/>
    </font>
    <font>
      <i val="true"/>
      <sz val="11.5"/>
      <color rgb="FFFF0000"/>
      <name val="Times New Roman"/>
      <family val="1"/>
    </font>
    <font>
      <i val="true"/>
      <sz val="11"/>
      <color rgb="FF800080"/>
      <name val="Times New Roman"/>
      <family val="1"/>
    </font>
    <font>
      <b val="true"/>
      <i val="true"/>
      <sz val="9"/>
      <name val="Times New Roman"/>
      <family val="1"/>
    </font>
    <font>
      <sz val="11"/>
      <color rgb="FF800080"/>
      <name val="Times New Roman"/>
      <family val="1"/>
    </font>
    <font>
      <b val="true"/>
      <sz val="11.5"/>
      <color rgb="FFFF0000"/>
      <name val="Times New Roman"/>
      <family val="1"/>
    </font>
    <font>
      <i val="true"/>
      <sz val="13"/>
      <name val="Times New Roman"/>
      <family val="1"/>
    </font>
    <font>
      <b val="true"/>
      <sz val="11"/>
      <name val="Times New Roman"/>
      <family val="1"/>
    </font>
    <font>
      <i val="true"/>
      <sz val="11"/>
      <name val="Times New Roman"/>
      <family val="1"/>
    </font>
    <font>
      <b val="true"/>
      <i val="true"/>
      <sz val="10"/>
      <name val="Times New Roman"/>
      <family val="1"/>
    </font>
    <font>
      <sz val="11.5"/>
      <name val=".VnTime"/>
      <family val="2"/>
    </font>
    <font>
      <i val="true"/>
      <sz val="12"/>
      <color rgb="FF000000"/>
      <name val="Times New Roman"/>
      <family val="1"/>
    </font>
    <font>
      <b val="true"/>
      <sz val="14"/>
      <color rgb="FF000000"/>
      <name val="Times New Roman"/>
      <family val="1"/>
    </font>
    <font>
      <b val="true"/>
      <u val="single"/>
      <sz val="14"/>
      <color rgb="FF000000"/>
      <name val="Times New Roman"/>
      <family val="1"/>
    </font>
    <font>
      <u val="single"/>
      <sz val="14"/>
      <color rgb="FF000000"/>
      <name val="Times New Roman"/>
      <family val="1"/>
    </font>
    <font>
      <i val="true"/>
      <sz val="14"/>
      <color rgb="FF000000"/>
      <name val="Times New Roman"/>
      <family val="1"/>
    </font>
    <font>
      <b val="true"/>
      <sz val="11"/>
      <color rgb="FF000000"/>
      <name val="Times New Roman"/>
      <family val="1"/>
    </font>
    <font>
      <i val="true"/>
      <sz val="10"/>
      <color rgb="FF000000"/>
      <name val="Times New Roman"/>
      <family val="1"/>
    </font>
    <font>
      <b val="true"/>
      <i val="true"/>
      <sz val="12"/>
      <color rgb="FF000000"/>
      <name val="Times New Roman"/>
      <family val="1"/>
    </font>
    <font>
      <sz val="12"/>
      <color rgb="FF000000"/>
      <name val=".VnTime"/>
      <family val="2"/>
    </font>
    <font>
      <sz val="12"/>
      <color rgb="FF800080"/>
      <name val="Times New Roman"/>
      <family val="1"/>
    </font>
    <font>
      <i val="true"/>
      <sz val="12"/>
      <color rgb="FF800080"/>
      <name val="Times New Roman"/>
      <family val="1"/>
    </font>
    <font>
      <b val="true"/>
      <i val="true"/>
      <sz val="12"/>
      <color rgb="FF800080"/>
      <name val="Times New Roman"/>
      <family val="1"/>
    </font>
  </fonts>
  <fills count="3">
    <fill>
      <patternFill patternType="none"/>
    </fill>
    <fill>
      <patternFill patternType="gray125"/>
    </fill>
    <fill>
      <patternFill patternType="solid">
        <fgColor rgb="FFFFFF00"/>
        <bgColor rgb="FFFFFF00"/>
      </patternFill>
    </fill>
  </fills>
  <borders count="13">
    <border diagonalUp="false" diagonalDown="false">
      <left/>
      <right/>
      <top/>
      <bottom/>
      <diagonal/>
    </border>
    <border diagonalUp="false" diagonalDown="false">
      <left style="thin"/>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right" vertical="top" textRotation="0" wrapText="true" indent="0" shrinkToFit="false"/>
      <protection locked="true" hidden="false"/>
    </xf>
    <xf numFmtId="165" fontId="11" fillId="0" borderId="3" xfId="0" applyFont="true" applyBorder="true" applyAlignment="true" applyProtection="false">
      <alignment horizontal="right" vertical="top" textRotation="0" wrapText="true" indent="0" shrinkToFit="false"/>
      <protection locked="tru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4" fillId="2" borderId="3" xfId="0" applyFont="true" applyBorder="true" applyAlignment="true" applyProtection="false">
      <alignment horizontal="left" vertical="top" textRotation="0" wrapText="true" indent="0" shrinkToFit="false"/>
      <protection locked="true" hidden="false"/>
    </xf>
    <xf numFmtId="164" fontId="4" fillId="2" borderId="3" xfId="0" applyFont="true" applyBorder="true" applyAlignment="true" applyProtection="false">
      <alignment horizontal="center" vertical="top" textRotation="0" wrapText="true" indent="0" shrinkToFit="false"/>
      <protection locked="true" hidden="false"/>
    </xf>
    <xf numFmtId="165" fontId="4" fillId="2" borderId="3" xfId="0" applyFont="true" applyBorder="true" applyAlignment="true" applyProtection="false">
      <alignment horizontal="right"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20" fillId="0" borderId="4"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right"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true" indent="0" shrinkToFit="false"/>
      <protection locked="true" hidden="false"/>
    </xf>
    <xf numFmtId="164" fontId="22" fillId="0" borderId="3" xfId="0" applyFont="true" applyBorder="true" applyAlignment="true" applyProtection="false">
      <alignment horizontal="center" vertical="bottom"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3" xfId="0" applyFont="true" applyBorder="true" applyAlignment="true" applyProtection="false">
      <alignment horizontal="center" vertical="top" textRotation="0" wrapText="true" indent="0" shrinkToFit="false"/>
      <protection locked="true" hidden="false"/>
    </xf>
    <xf numFmtId="164" fontId="23" fillId="0" borderId="3" xfId="0" applyFont="true" applyBorder="true" applyAlignment="true" applyProtection="false">
      <alignment horizontal="left" vertical="top" textRotation="0" wrapText="true" indent="0" shrinkToFit="false"/>
      <protection locked="true" hidden="false"/>
    </xf>
    <xf numFmtId="165" fontId="23" fillId="0" borderId="3" xfId="0" applyFont="true" applyBorder="true" applyAlignment="true" applyProtection="false">
      <alignment horizontal="right"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tru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right" vertical="top" textRotation="0" wrapText="true" indent="0" shrinkToFit="false"/>
      <protection locked="true" hidden="false"/>
    </xf>
    <xf numFmtId="165" fontId="30" fillId="0" borderId="3" xfId="0" applyFont="true" applyBorder="true" applyAlignment="true" applyProtection="false">
      <alignment horizontal="right" vertical="top" textRotation="0" wrapText="true" indent="0" shrinkToFit="false"/>
      <protection locked="true" hidden="false"/>
    </xf>
    <xf numFmtId="164" fontId="34" fillId="0" borderId="3" xfId="0" applyFont="true" applyBorder="true" applyAlignment="true" applyProtection="false">
      <alignment horizontal="center"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31" fillId="0" borderId="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0" borderId="3"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left" vertical="top" textRotation="0" wrapText="true" indent="0" shrinkToFit="false"/>
      <protection locked="true" hidden="false"/>
    </xf>
    <xf numFmtId="165" fontId="29" fillId="0" borderId="3" xfId="0" applyFont="true" applyBorder="true" applyAlignment="true" applyProtection="false">
      <alignment horizontal="right" vertical="top" textRotation="0" wrapText="true" indent="0" shrinkToFit="false"/>
      <protection locked="true" hidden="false"/>
    </xf>
    <xf numFmtId="165" fontId="23" fillId="0" borderId="4" xfId="0" applyFont="true" applyBorder="true" applyAlignment="true" applyProtection="false">
      <alignment horizontal="right" vertical="top" textRotation="0" wrapText="true" indent="0" shrinkToFit="false"/>
      <protection locked="true" hidden="false"/>
    </xf>
    <xf numFmtId="164" fontId="36"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center" vertical="top" textRotation="0" wrapText="true" indent="0" shrinkToFit="false"/>
      <protection locked="true" hidden="false"/>
    </xf>
    <xf numFmtId="164" fontId="37" fillId="0" borderId="3" xfId="0" applyFont="true" applyBorder="true" applyAlignment="true" applyProtection="false">
      <alignment horizontal="left" vertical="top" textRotation="0" wrapText="true" indent="0" shrinkToFit="false"/>
      <protection locked="true" hidden="false"/>
    </xf>
    <xf numFmtId="165" fontId="37" fillId="0" borderId="3" xfId="0" applyFont="true" applyBorder="true" applyAlignment="true" applyProtection="false">
      <alignment horizontal="right" vertical="top"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5" fontId="23" fillId="0" borderId="3" xfId="0" applyFont="true" applyBorder="true" applyAlignment="true" applyProtection="false">
      <alignment horizontal="left" vertical="top" textRotation="0" wrapText="true" indent="0" shrinkToFit="false"/>
      <protection locked="true" hidden="false"/>
    </xf>
    <xf numFmtId="164" fontId="23" fillId="0" borderId="4"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true" indent="0" shrinkToFit="false"/>
      <protection locked="true" hidden="false"/>
    </xf>
    <xf numFmtId="164" fontId="37" fillId="0" borderId="3" xfId="0" applyFont="true" applyBorder="true" applyAlignment="true" applyProtection="false">
      <alignment horizontal="general" vertical="top" textRotation="0" wrapText="true" indent="0" shrinkToFit="false"/>
      <protection locked="true" hidden="false"/>
    </xf>
    <xf numFmtId="164" fontId="38" fillId="0" borderId="3" xfId="0" applyFont="true" applyBorder="true" applyAlignment="true" applyProtection="false">
      <alignment horizontal="general"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39" fillId="0" borderId="3"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general" vertical="top" textRotation="0" wrapText="false" indent="0" shrinkToFit="false"/>
      <protection locked="true" hidden="false"/>
    </xf>
    <xf numFmtId="164" fontId="24" fillId="0" borderId="3"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right"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5" fontId="23" fillId="0" borderId="0" xfId="0" applyFont="true" applyBorder="true" applyAlignment="true" applyProtection="false">
      <alignment horizontal="right"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top" textRotation="0" wrapText="true" indent="0" shrinkToFit="false"/>
      <protection locked="true" hidden="false"/>
    </xf>
    <xf numFmtId="164" fontId="30" fillId="0" borderId="3" xfId="0" applyFont="true" applyBorder="true" applyAlignment="true" applyProtection="false">
      <alignment horizontal="right" vertical="bottom" textRotation="0" wrapText="false" indent="0" shrinkToFit="false"/>
      <protection locked="true" hidden="false"/>
    </xf>
    <xf numFmtId="165" fontId="30" fillId="0" borderId="3" xfId="0" applyFont="true" applyBorder="true" applyAlignment="true" applyProtection="false">
      <alignment horizontal="right" vertical="bottom" textRotation="0" wrapText="true" indent="0" shrinkToFit="false"/>
      <protection locked="true" hidden="false"/>
    </xf>
    <xf numFmtId="164" fontId="41" fillId="0" borderId="3" xfId="0" applyFont="true" applyBorder="true" applyAlignment="true" applyProtection="false">
      <alignment horizontal="center" vertical="bottom" textRotation="0" wrapText="true" indent="0" shrinkToFit="false"/>
      <protection locked="true" hidden="false"/>
    </xf>
    <xf numFmtId="164" fontId="42" fillId="0" borderId="3" xfId="0" applyFont="true" applyBorder="true" applyAlignment="true" applyProtection="false">
      <alignment horizontal="left" vertical="center" textRotation="0" wrapText="false" indent="0" shrinkToFit="false"/>
      <protection locked="true" hidden="false"/>
    </xf>
    <xf numFmtId="165" fontId="42" fillId="0" borderId="3" xfId="0" applyFont="true" applyBorder="true" applyAlignment="true" applyProtection="false">
      <alignment horizontal="righ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false" indent="0" shrinkToFit="false"/>
      <protection locked="true" hidden="false"/>
    </xf>
    <xf numFmtId="165" fontId="41" fillId="0" borderId="3" xfId="0" applyFont="true" applyBorder="true" applyAlignment="true" applyProtection="false">
      <alignment horizontal="righ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5" fontId="43" fillId="0" borderId="3" xfId="0" applyFont="true" applyBorder="true" applyAlignment="true" applyProtection="false">
      <alignment horizontal="right" vertical="center" textRotation="0" wrapText="true" indent="0" shrinkToFit="false"/>
      <protection locked="true" hidden="false"/>
    </xf>
    <xf numFmtId="164" fontId="43" fillId="0" borderId="6"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center"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2" fillId="0" borderId="0" xfId="0" applyFont="true" applyBorder="true" applyAlignment="true" applyProtection="false">
      <alignment horizontal="center" vertical="top" textRotation="0" wrapText="false" indent="0" shrinkToFit="false"/>
      <protection locked="true" hidden="false"/>
    </xf>
    <xf numFmtId="164" fontId="42" fillId="0" borderId="0" xfId="0" applyFont="true" applyBorder="false" applyAlignment="true" applyProtection="false">
      <alignment horizontal="center" vertical="top" textRotation="0" wrapText="fals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45"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false" applyAlignment="true" applyProtection="false">
      <alignment horizontal="center" vertical="top" textRotation="0" wrapText="false" indent="0" shrinkToFit="false"/>
      <protection locked="true" hidden="false"/>
    </xf>
    <xf numFmtId="164" fontId="25" fillId="0" borderId="0" xfId="0" applyFont="true" applyBorder="fals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false" indent="0" shrinkToFit="false"/>
      <protection locked="true" hidden="false"/>
    </xf>
    <xf numFmtId="164" fontId="30" fillId="0" borderId="0" xfId="0" applyFont="true" applyBorder="false" applyAlignment="true" applyProtection="false">
      <alignment horizontal="center" vertical="top" textRotation="0" wrapText="false" indent="0" shrinkToFit="false"/>
      <protection locked="true" hidden="false"/>
    </xf>
    <xf numFmtId="164" fontId="31" fillId="0" borderId="2"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29" fillId="0" borderId="3" xfId="0" applyFont="true" applyBorder="true" applyAlignment="true" applyProtection="false">
      <alignment horizontal="general" vertical="top" textRotation="0" wrapText="false" indent="0" shrinkToFit="false"/>
      <protection locked="true" hidden="false"/>
    </xf>
    <xf numFmtId="164" fontId="40" fillId="0" borderId="0" xfId="0" applyFont="true" applyBorder="true" applyAlignment="true" applyProtection="false">
      <alignment horizontal="general" vertical="top" textRotation="0" wrapText="false" indent="0" shrinkToFit="false"/>
      <protection locked="true" hidden="false"/>
    </xf>
    <xf numFmtId="165" fontId="40" fillId="0" borderId="0" xfId="0" applyFont="true" applyBorder="true" applyAlignment="true" applyProtection="false">
      <alignment horizontal="general" vertical="top" textRotation="0" wrapText="false" indent="0" shrinkToFit="false"/>
      <protection locked="true" hidden="false"/>
    </xf>
    <xf numFmtId="165" fontId="41" fillId="0" borderId="0" xfId="0" applyFont="true" applyBorder="tru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49" fillId="0" borderId="0"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5" fontId="50" fillId="0" borderId="3" xfId="0" applyFont="true" applyBorder="true" applyAlignment="true" applyProtection="false">
      <alignment horizontal="right" vertical="top" textRotation="0" wrapText="true" indent="0" shrinkToFit="false"/>
      <protection locked="true" hidden="false"/>
    </xf>
    <xf numFmtId="164" fontId="51" fillId="0" borderId="3" xfId="0" applyFont="true" applyBorder="true" applyAlignment="true" applyProtection="false">
      <alignment horizontal="center" vertical="top" textRotation="0" wrapText="true" indent="0" shrinkToFit="false"/>
      <protection locked="true" hidden="false"/>
    </xf>
    <xf numFmtId="164" fontId="52" fillId="0" borderId="3" xfId="0" applyFont="true" applyBorder="true" applyAlignment="true" applyProtection="false">
      <alignment horizontal="left" vertical="top" textRotation="0" wrapText="true" indent="0" shrinkToFit="false"/>
      <protection locked="true" hidden="false"/>
    </xf>
    <xf numFmtId="164" fontId="52" fillId="0" borderId="3" xfId="0" applyFont="true" applyBorder="true" applyAlignment="true" applyProtection="false">
      <alignment horizontal="center" vertical="top" textRotation="0" wrapText="true" indent="0" shrinkToFit="false"/>
      <protection locked="true" hidden="false"/>
    </xf>
    <xf numFmtId="165" fontId="52"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center" vertical="top" textRotation="0" wrapText="true" indent="0" shrinkToFit="false"/>
      <protection locked="true" hidden="false"/>
    </xf>
    <xf numFmtId="164" fontId="52" fillId="0" borderId="6"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justify" vertical="top" textRotation="0" wrapText="true" indent="0" shrinkToFit="false"/>
      <protection locked="true" hidden="false"/>
    </xf>
    <xf numFmtId="164" fontId="48" fillId="0" borderId="3" xfId="0" applyFont="true" applyBorder="true" applyAlignment="true" applyProtection="false">
      <alignment horizontal="center" vertical="top" textRotation="0" wrapText="true" indent="0" shrinkToFit="false"/>
      <protection locked="true" hidden="false"/>
    </xf>
    <xf numFmtId="165" fontId="48" fillId="0" borderId="3" xfId="0" applyFont="true" applyBorder="true" applyAlignment="true" applyProtection="false">
      <alignment horizontal="right" vertical="top" textRotation="0" wrapText="true" indent="0" shrinkToFit="false"/>
      <protection locked="true" hidden="false"/>
    </xf>
    <xf numFmtId="164" fontId="48" fillId="0" borderId="3" xfId="0" applyFont="true" applyBorder="true" applyAlignment="true" applyProtection="false">
      <alignment horizontal="left" vertical="top" textRotation="0" wrapText="true" indent="0" shrinkToFit="false"/>
      <protection locked="true" hidden="false"/>
    </xf>
    <xf numFmtId="164" fontId="54" fillId="0" borderId="3" xfId="0" applyFont="true" applyBorder="true" applyAlignment="true" applyProtection="false">
      <alignment horizontal="general" vertical="top" textRotation="0" wrapText="true" indent="0" shrinkToFit="false"/>
      <protection locked="true" hidden="false"/>
    </xf>
    <xf numFmtId="164" fontId="48" fillId="0" borderId="3" xfId="0" applyFont="true" applyBorder="true" applyAlignment="true" applyProtection="false">
      <alignment horizontal="general" vertical="top" textRotation="0" wrapText="true" indent="0" shrinkToFit="false"/>
      <protection locked="true" hidden="false"/>
    </xf>
    <xf numFmtId="164" fontId="48" fillId="0" borderId="0" xfId="0" applyFont="true" applyBorder="tru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true" indent="0" shrinkToFit="false"/>
      <protection locked="true" hidden="false"/>
    </xf>
    <xf numFmtId="165" fontId="52" fillId="0" borderId="3" xfId="0" applyFont="true" applyBorder="true" applyAlignment="true" applyProtection="false">
      <alignment horizontal="left" vertical="top" textRotation="0" wrapText="true" indent="0" shrinkToFit="false"/>
      <protection locked="true" hidden="false"/>
    </xf>
    <xf numFmtId="164" fontId="52" fillId="2" borderId="3" xfId="0" applyFont="true" applyBorder="true" applyAlignment="true" applyProtection="false">
      <alignment horizontal="left" vertical="top" textRotation="0" wrapText="true" indent="0" shrinkToFit="false"/>
      <protection locked="true" hidden="false"/>
    </xf>
    <xf numFmtId="164" fontId="52" fillId="0" borderId="4" xfId="0" applyFont="true" applyBorder="true" applyAlignment="true" applyProtection="false">
      <alignment horizontal="center" vertical="top" textRotation="0" wrapText="true" indent="0" shrinkToFit="false"/>
      <protection locked="true" hidden="false"/>
    </xf>
    <xf numFmtId="164" fontId="48" fillId="0" borderId="6" xfId="0" applyFont="true" applyBorder="true" applyAlignment="true" applyProtection="false">
      <alignment horizontal="general" vertical="top" textRotation="0" wrapText="true" indent="0" shrinkToFit="false"/>
      <protection locked="true" hidden="false"/>
    </xf>
    <xf numFmtId="164" fontId="52" fillId="0" borderId="3" xfId="0" applyFont="true" applyBorder="true" applyAlignment="true" applyProtection="false">
      <alignment horizontal="justify" vertical="top" textRotation="0" wrapText="true" indent="0" shrinkToFit="false"/>
      <protection locked="true" hidden="false"/>
    </xf>
    <xf numFmtId="164" fontId="55" fillId="0" borderId="3" xfId="0" applyFont="true" applyBorder="true" applyAlignment="true" applyProtection="false">
      <alignment horizontal="general" vertical="top" textRotation="0" wrapText="true" indent="0" shrinkToFit="false"/>
      <protection locked="true" hidden="false"/>
    </xf>
    <xf numFmtId="164" fontId="52" fillId="0" borderId="5" xfId="0" applyFont="true" applyBorder="true" applyAlignment="true" applyProtection="false">
      <alignment horizontal="center" vertical="top" textRotation="0" wrapText="true" indent="0" shrinkToFit="false"/>
      <protection locked="true" hidden="false"/>
    </xf>
    <xf numFmtId="164" fontId="35" fillId="0" borderId="3" xfId="0" applyFont="true" applyBorder="true" applyAlignment="true" applyProtection="false">
      <alignment horizontal="center" vertical="top" textRotation="0" wrapText="true" indent="0" shrinkToFit="false"/>
      <protection locked="true" hidden="false"/>
    </xf>
    <xf numFmtId="164" fontId="56" fillId="0" borderId="6" xfId="0" applyFont="true" applyBorder="true" applyAlignment="true" applyProtection="false">
      <alignment horizontal="center" vertical="top" textRotation="0" wrapText="true" indent="0" shrinkToFit="false"/>
      <protection locked="true" hidden="false"/>
    </xf>
    <xf numFmtId="164" fontId="53" fillId="0" borderId="3" xfId="0" applyFont="true" applyBorder="true" applyAlignment="true" applyProtection="false">
      <alignment horizontal="left" vertical="top" textRotation="0" wrapText="true" indent="0" shrinkToFit="false"/>
      <protection locked="true" hidden="false"/>
    </xf>
    <xf numFmtId="164" fontId="53" fillId="0" borderId="3" xfId="0" applyFont="true" applyBorder="true" applyAlignment="true" applyProtection="false">
      <alignment horizontal="center" vertical="top" textRotation="0" wrapText="true" indent="0" shrinkToFit="false"/>
      <protection locked="true" hidden="false"/>
    </xf>
    <xf numFmtId="164" fontId="53" fillId="0" borderId="5" xfId="0" applyFont="true" applyBorder="true" applyAlignment="true" applyProtection="false">
      <alignment horizontal="center" vertical="top" textRotation="0" wrapText="true" indent="0" shrinkToFit="false"/>
      <protection locked="true" hidden="false"/>
    </xf>
    <xf numFmtId="165" fontId="53" fillId="0" borderId="3" xfId="0" applyFont="true" applyBorder="true" applyAlignment="true" applyProtection="false">
      <alignment horizontal="righ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false" indent="0" shrinkToFit="false"/>
      <protection locked="true" hidden="false"/>
    </xf>
    <xf numFmtId="164" fontId="51" fillId="0" borderId="6" xfId="0" applyFont="true" applyBorder="true" applyAlignment="true" applyProtection="false">
      <alignment horizontal="left" vertical="top" textRotation="0" wrapText="true" indent="0" shrinkToFit="false"/>
      <protection locked="true" hidden="false"/>
    </xf>
    <xf numFmtId="164" fontId="51" fillId="0" borderId="7" xfId="0" applyFont="true" applyBorder="true" applyAlignment="true" applyProtection="false">
      <alignment horizontal="left" vertical="top" textRotation="0" wrapText="true" indent="0" shrinkToFit="false"/>
      <protection locked="true" hidden="false"/>
    </xf>
    <xf numFmtId="164" fontId="51" fillId="0" borderId="8" xfId="0" applyFont="true" applyBorder="true" applyAlignment="true" applyProtection="false">
      <alignment horizontal="left" vertical="top" textRotation="0" wrapText="tru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center" vertical="top" textRotation="0" wrapText="true" indent="0" shrinkToFit="false"/>
      <protection locked="true" hidden="false"/>
    </xf>
    <xf numFmtId="164" fontId="33" fillId="0" borderId="6"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left" vertical="top" textRotation="0" wrapText="false" indent="0" shrinkToFit="false"/>
      <protection locked="true" hidden="false"/>
    </xf>
    <xf numFmtId="164" fontId="33" fillId="0" borderId="7" xfId="0" applyFont="true" applyBorder="true" applyAlignment="true" applyProtection="false">
      <alignment horizontal="center" vertical="top" textRotation="0" wrapText="false" indent="0" shrinkToFit="false"/>
      <protection locked="true" hidden="false"/>
    </xf>
    <xf numFmtId="165" fontId="33" fillId="0" borderId="3" xfId="0" applyFont="true" applyBorder="true" applyAlignment="true" applyProtection="false">
      <alignment horizontal="general" vertical="top" textRotation="0" wrapText="false" indent="0" shrinkToFit="false"/>
      <protection locked="true" hidden="false"/>
    </xf>
    <xf numFmtId="164" fontId="33" fillId="0" borderId="3"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center" vertical="top" textRotation="0" wrapText="true" indent="0" shrinkToFit="false"/>
      <protection locked="true" hidden="false"/>
    </xf>
    <xf numFmtId="164" fontId="52" fillId="2" borderId="3" xfId="0" applyFont="true" applyBorder="true" applyAlignment="true" applyProtection="false">
      <alignment horizontal="general" vertical="top" textRotation="0" wrapText="false" indent="0" shrinkToFit="false"/>
      <protection locked="true" hidden="false"/>
    </xf>
    <xf numFmtId="165" fontId="52" fillId="2" borderId="3" xfId="0" applyFont="true" applyBorder="true" applyAlignment="true" applyProtection="false">
      <alignment horizontal="right" vertical="top" textRotation="0" wrapText="tru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5" fontId="58" fillId="0" borderId="3" xfId="0" applyFont="true" applyBorder="true" applyAlignment="true" applyProtection="false">
      <alignment horizontal="right" vertical="top" textRotation="0" wrapText="true" indent="0" shrinkToFit="false"/>
      <protection locked="true" hidden="false"/>
    </xf>
    <xf numFmtId="164" fontId="53" fillId="0" borderId="3" xfId="0" applyFont="true" applyBorder="true" applyAlignment="true" applyProtection="false">
      <alignment horizontal="general" vertical="top" textRotation="0" wrapText="false" indent="0" shrinkToFit="false"/>
      <protection locked="true" hidden="false"/>
    </xf>
    <xf numFmtId="164" fontId="31" fillId="0" borderId="3" xfId="0" applyFont="true" applyBorder="true" applyAlignment="true" applyProtection="false">
      <alignment horizontal="center" vertical="top"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52" fillId="0" borderId="3" xfId="0" applyFont="true" applyBorder="true" applyAlignment="true" applyProtection="false">
      <alignment horizontal="general" vertical="top" textRotation="0" wrapText="false" indent="0" shrinkToFit="false"/>
      <protection locked="true" hidden="false"/>
    </xf>
    <xf numFmtId="164" fontId="52" fillId="0" borderId="0" xfId="0" applyFont="true" applyBorder="false" applyAlignment="true" applyProtection="false">
      <alignment horizontal="general" vertical="top" textRotation="0" wrapText="false" indent="0" shrinkToFit="false"/>
      <protection locked="true" hidden="false"/>
    </xf>
    <xf numFmtId="164" fontId="30" fillId="0" borderId="3" xfId="0" applyFont="true" applyBorder="true" applyAlignment="true" applyProtection="false">
      <alignment horizontal="right" vertical="top" textRotation="0" wrapText="false" indent="0" shrinkToFit="false"/>
      <protection locked="true" hidden="false"/>
    </xf>
    <xf numFmtId="164" fontId="58" fillId="0" borderId="3"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false" indent="0" shrinkToFit="false"/>
      <protection locked="true" hidden="false"/>
    </xf>
    <xf numFmtId="164" fontId="59" fillId="0" borderId="0" xfId="0" applyFont="true" applyBorder="true" applyAlignment="true" applyProtection="false">
      <alignment horizontal="center" vertical="top" textRotation="0" wrapText="false" indent="0" shrinkToFit="false"/>
      <protection locked="true" hidden="false"/>
    </xf>
    <xf numFmtId="164" fontId="60" fillId="0" borderId="2"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4" fontId="60" fillId="0" borderId="3" xfId="0" applyFont="true" applyBorder="true" applyAlignment="true" applyProtection="false">
      <alignment horizontal="center"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false" indent="0" shrinkToFit="false"/>
      <protection locked="true" hidden="false"/>
    </xf>
    <xf numFmtId="164" fontId="30" fillId="0" borderId="0" xfId="0" applyFont="true" applyBorder="true" applyAlignment="true" applyProtection="false">
      <alignment horizontal="right" vertical="top" textRotation="0" wrapText="true" indent="0" shrinkToFit="false"/>
      <protection locked="true" hidden="false"/>
    </xf>
    <xf numFmtId="165" fontId="30" fillId="0" borderId="0" xfId="0" applyFont="true" applyBorder="true" applyAlignment="true" applyProtection="false">
      <alignment horizontal="right"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61" fillId="0" borderId="0"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left" vertical="top" textRotation="0" wrapText="true" indent="0" shrinkToFit="false"/>
      <protection locked="true" hidden="false"/>
    </xf>
    <xf numFmtId="165" fontId="47" fillId="0" borderId="3" xfId="0" applyFont="true" applyBorder="true" applyAlignment="true" applyProtection="false">
      <alignment horizontal="right" vertical="top" textRotation="0" wrapText="true" indent="0" shrinkToFit="false"/>
      <protection locked="true" hidden="false"/>
    </xf>
    <xf numFmtId="164" fontId="62" fillId="0" borderId="3" xfId="0" applyFont="true" applyBorder="true" applyAlignment="true" applyProtection="false">
      <alignment horizontal="center" vertical="top" textRotation="0" wrapText="true" indent="0" shrinkToFit="false"/>
      <protection locked="true" hidden="false"/>
    </xf>
    <xf numFmtId="164" fontId="44" fillId="0" borderId="0" xfId="0" applyFont="true" applyBorder="true" applyAlignment="true" applyProtection="false">
      <alignment horizontal="general" vertical="top" textRotation="0" wrapText="false" indent="0" shrinkToFit="false"/>
      <protection locked="true" hidden="false"/>
    </xf>
    <xf numFmtId="164" fontId="23" fillId="0" borderId="6" xfId="0" applyFont="true" applyBorder="true" applyAlignment="true" applyProtection="false">
      <alignment horizontal="general" vertical="top" textRotation="0" wrapText="true" indent="0" shrinkToFit="false"/>
      <protection locked="true" hidden="false"/>
    </xf>
    <xf numFmtId="164" fontId="23" fillId="0" borderId="3" xfId="0" applyFont="true" applyBorder="true" applyAlignment="true" applyProtection="false">
      <alignment horizontal="justify" vertical="top" textRotation="0" wrapText="true" indent="0" shrinkToFit="false"/>
      <protection locked="true" hidden="false"/>
    </xf>
    <xf numFmtId="164" fontId="23" fillId="0" borderId="3" xfId="0" applyFont="true" applyBorder="true" applyAlignment="true" applyProtection="false">
      <alignment horizontal="center" vertical="top" textRotation="0" wrapText="false" indent="0" shrinkToFit="false"/>
      <protection locked="true" hidden="false"/>
    </xf>
    <xf numFmtId="165" fontId="23" fillId="0" borderId="3" xfId="0" applyFont="true" applyBorder="true" applyAlignment="true" applyProtection="false">
      <alignment horizontal="right" vertical="top" textRotation="0" wrapText="false" indent="0" shrinkToFit="false"/>
      <protection locked="true" hidden="false"/>
    </xf>
    <xf numFmtId="164" fontId="23" fillId="0" borderId="3" xfId="0" applyFont="true" applyBorder="true" applyAlignment="true" applyProtection="false">
      <alignment horizontal="left" vertical="top" textRotation="0" wrapText="false" indent="0" shrinkToFit="false"/>
      <protection locked="true" hidden="false"/>
    </xf>
    <xf numFmtId="164" fontId="61" fillId="0" borderId="3" xfId="0" applyFont="true" applyBorder="true" applyAlignment="true" applyProtection="false">
      <alignment horizontal="general" vertical="top" textRotation="0" wrapText="true" indent="0" shrinkToFit="false"/>
      <protection locked="true" hidden="false"/>
    </xf>
    <xf numFmtId="164" fontId="62" fillId="0" borderId="3" xfId="0" applyFont="true" applyBorder="true" applyAlignment="true" applyProtection="false">
      <alignment horizontal="left" vertical="top" textRotation="0" wrapText="false" indent="0" shrinkToFit="false"/>
      <protection locked="true" hidden="false"/>
    </xf>
    <xf numFmtId="165" fontId="47" fillId="0" borderId="3" xfId="0" applyFont="true" applyBorder="true" applyAlignment="true" applyProtection="false">
      <alignment horizontal="general" vertical="top" textRotation="0" wrapText="false" indent="0" shrinkToFit="false"/>
      <protection locked="true" hidden="false"/>
    </xf>
    <xf numFmtId="164" fontId="62" fillId="0" borderId="3"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left" vertical="top" textRotation="0" wrapText="true" indent="0" shrinkToFit="false"/>
      <protection locked="true" hidden="false"/>
    </xf>
    <xf numFmtId="164" fontId="62" fillId="0" borderId="0"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center" vertical="top" textRotation="0" wrapText="tru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64" fontId="63" fillId="0" borderId="0" xfId="0" applyFont="true" applyBorder="true" applyAlignment="true" applyProtection="false">
      <alignment horizontal="general" vertical="top" textRotation="0" wrapText="fals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5" fontId="23" fillId="0" borderId="5" xfId="0" applyFont="true" applyBorder="true" applyAlignment="true" applyProtection="false">
      <alignment horizontal="right"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64" fillId="0" borderId="0" xfId="0" applyFont="true" applyBorder="false" applyAlignment="true" applyProtection="false">
      <alignment horizontal="left" vertical="top" textRotation="0" wrapText="false" indent="0" shrinkToFit="false"/>
      <protection locked="true" hidden="false"/>
    </xf>
    <xf numFmtId="164" fontId="65"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true" applyAlignment="true" applyProtection="false">
      <alignment horizontal="center" vertical="top" textRotation="0" wrapText="false" indent="0" shrinkToFit="false"/>
      <protection locked="true" hidden="false"/>
    </xf>
    <xf numFmtId="164" fontId="67" fillId="0" borderId="0" xfId="0" applyFont="true" applyBorder="true" applyAlignment="true" applyProtection="false">
      <alignment horizontal="center" vertical="top" textRotation="0" wrapText="false" indent="0" shrinkToFit="false"/>
      <protection locked="true" hidden="false"/>
    </xf>
    <xf numFmtId="164" fontId="66" fillId="0" borderId="0" xfId="0" applyFont="true" applyBorder="fals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68" fillId="0" borderId="0" xfId="0" applyFont="true" applyBorder="true" applyAlignment="true" applyProtection="false">
      <alignment horizontal="center"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left" vertical="top" textRotation="0" wrapText="true" indent="0" shrinkToFit="false"/>
      <protection locked="true" hidden="false"/>
    </xf>
    <xf numFmtId="165" fontId="21"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false" indent="0" shrinkToFit="false"/>
      <protection locked="true" hidden="false"/>
    </xf>
    <xf numFmtId="165" fontId="22" fillId="0" borderId="0" xfId="0" applyFont="true" applyBorder="tru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21" fillId="0" borderId="3" xfId="0" applyFont="true" applyBorder="true" applyAlignment="true" applyProtection="false">
      <alignment horizontal="center" vertical="top" textRotation="0" wrapText="false" indent="0" shrinkToFit="false"/>
      <protection locked="true" hidden="false"/>
    </xf>
    <xf numFmtId="164" fontId="71" fillId="0" borderId="3" xfId="0" applyFont="true" applyBorder="true" applyAlignment="true" applyProtection="false">
      <alignment horizontal="right" vertical="top" textRotation="0" wrapText="true" indent="0" shrinkToFit="false"/>
      <protection locked="true" hidden="false"/>
    </xf>
    <xf numFmtId="165" fontId="71" fillId="0" borderId="3" xfId="0" applyFont="true" applyBorder="true" applyAlignment="true" applyProtection="false">
      <alignment horizontal="right" vertical="top" textRotation="0" wrapText="true" indent="0" shrinkToFit="false"/>
      <protection locked="true" hidden="false"/>
    </xf>
    <xf numFmtId="164" fontId="64" fillId="0" borderId="3" xfId="0" applyFont="true" applyBorder="true" applyAlignment="true" applyProtection="false">
      <alignment horizontal="center" vertical="top" textRotation="0" wrapText="true" indent="0" shrinkToFit="false"/>
      <protection locked="true" hidden="false"/>
    </xf>
    <xf numFmtId="164" fontId="71" fillId="0" borderId="0" xfId="0" applyFont="true" applyBorder="true" applyAlignment="true" applyProtection="false">
      <alignment horizontal="right" vertical="top" textRotation="0" wrapText="true" indent="0" shrinkToFit="false"/>
      <protection locked="true" hidden="false"/>
    </xf>
    <xf numFmtId="165" fontId="71" fillId="0" borderId="0" xfId="0" applyFont="true" applyBorder="true" applyAlignment="true" applyProtection="false">
      <alignment horizontal="right" vertical="top" textRotation="0" wrapText="true" indent="0" shrinkToFit="false"/>
      <protection locked="true" hidden="false"/>
    </xf>
    <xf numFmtId="164" fontId="64" fillId="0" borderId="0"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left" vertical="top" textRotation="0" wrapText="true" indent="0" shrinkToFit="false"/>
      <protection locked="true" hidden="false"/>
    </xf>
    <xf numFmtId="164" fontId="64" fillId="0" borderId="0" xfId="0" applyFont="true" applyBorder="true" applyAlignment="true" applyProtection="false">
      <alignment horizontal="left" vertical="top" textRotation="0" wrapText="false" indent="0" shrinkToFit="false"/>
      <protection locked="true" hidden="false"/>
    </xf>
    <xf numFmtId="164" fontId="71" fillId="0" borderId="3" xfId="0" applyFont="true" applyBorder="true" applyAlignment="true" applyProtection="false">
      <alignment horizontal="left" vertical="top" textRotation="0" wrapText="true" indent="0" shrinkToFit="false"/>
      <protection locked="true" hidden="false"/>
    </xf>
    <xf numFmtId="164" fontId="71" fillId="0" borderId="3" xfId="0" applyFont="true" applyBorder="true" applyAlignment="true" applyProtection="false">
      <alignment horizontal="center" vertical="top" textRotation="0" wrapText="true" indent="0" shrinkToFit="false"/>
      <protection locked="true" hidden="false"/>
    </xf>
    <xf numFmtId="164" fontId="64" fillId="0" borderId="0" xfId="0" applyFont="true" applyBorder="true" applyAlignment="true" applyProtection="false">
      <alignment horizontal="general" vertical="top" textRotation="0" wrapText="false" indent="0" shrinkToFit="false"/>
      <protection locked="true" hidden="false"/>
    </xf>
    <xf numFmtId="164" fontId="64" fillId="0" borderId="3" xfId="0" applyFont="true" applyBorder="true" applyAlignment="true" applyProtection="false">
      <alignment horizontal="left"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5" xfId="0" applyFont="true" applyBorder="true" applyAlignment="true" applyProtection="fals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70" fillId="0" borderId="3" xfId="0" applyFont="true" applyBorder="true" applyAlignment="true" applyProtection="false">
      <alignment horizontal="general" vertical="top" textRotation="0" wrapText="true" indent="0" shrinkToFit="false"/>
      <protection locked="true" hidden="false"/>
    </xf>
    <xf numFmtId="164" fontId="21" fillId="0" borderId="4" xfId="0" applyFont="true" applyBorder="true" applyAlignment="true" applyProtection="false">
      <alignment horizontal="center" vertical="top" textRotation="0" wrapText="true" indent="0" shrinkToFit="false"/>
      <protection locked="true" hidden="false"/>
    </xf>
    <xf numFmtId="164" fontId="21" fillId="0" borderId="4" xfId="0" applyFont="true" applyBorder="true" applyAlignment="true" applyProtection="false">
      <alignment horizontal="general" vertical="top" textRotation="0" wrapText="true" indent="0" shrinkToFit="false"/>
      <protection locked="true" hidden="false"/>
    </xf>
    <xf numFmtId="164" fontId="21" fillId="0" borderId="9"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false">
      <alignment horizontal="right" vertical="top" textRotation="0" wrapText="true" indent="0" shrinkToFit="false"/>
      <protection locked="true" hidden="false"/>
    </xf>
    <xf numFmtId="165" fontId="21" fillId="0" borderId="3" xfId="0" applyFont="true" applyBorder="true" applyAlignment="true" applyProtection="false">
      <alignment horizontal="left"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64" fillId="0" borderId="5" xfId="0" applyFont="true" applyBorder="true" applyAlignment="true" applyProtection="false">
      <alignment horizontal="general" vertical="top" textRotation="0" wrapText="true" indent="0" shrinkToFit="false"/>
      <protection locked="true" hidden="false"/>
    </xf>
    <xf numFmtId="164" fontId="21" fillId="0" borderId="11" xfId="0" applyFont="true" applyBorder="true" applyAlignment="true" applyProtection="false">
      <alignment horizontal="general" vertical="top" textRotation="0" wrapText="true" indent="0" shrinkToFit="false"/>
      <protection locked="true" hidden="false"/>
    </xf>
    <xf numFmtId="164" fontId="64" fillId="0" borderId="4" xfId="0" applyFont="true" applyBorder="true" applyAlignment="true" applyProtection="false">
      <alignment horizontal="general" vertical="top" textRotation="0" wrapText="true" indent="0" shrinkToFit="false"/>
      <protection locked="true" hidden="false"/>
    </xf>
    <xf numFmtId="164" fontId="21" fillId="0" borderId="6" xfId="0" applyFont="true" applyBorder="true" applyAlignment="true" applyProtection="false">
      <alignment horizontal="general" vertical="top" textRotation="0" wrapText="true" indent="0" shrinkToFit="false"/>
      <protection locked="true" hidden="false"/>
    </xf>
    <xf numFmtId="165" fontId="21" fillId="0" borderId="3" xfId="0" applyFont="true" applyBorder="true" applyAlignment="true" applyProtection="false">
      <alignment horizontal="right"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5" fontId="71" fillId="0" borderId="3" xfId="0" applyFont="true" applyBorder="true" applyAlignment="true" applyProtection="false">
      <alignment horizontal="center" vertical="top" textRotation="0" wrapText="true" indent="0" shrinkToFit="false"/>
      <protection locked="true" hidden="false"/>
    </xf>
    <xf numFmtId="164" fontId="71" fillId="0" borderId="3" xfId="0" applyFont="true" applyBorder="true" applyAlignment="true" applyProtection="false">
      <alignment horizontal="left" vertical="top" textRotation="0" wrapText="false" indent="0" shrinkToFit="false"/>
      <protection locked="true" hidden="false"/>
    </xf>
    <xf numFmtId="165" fontId="71" fillId="0" borderId="3" xfId="0" applyFont="true" applyBorder="true" applyAlignment="true" applyProtection="false">
      <alignment horizontal="general" vertical="top" textRotation="0" wrapText="false" indent="0" shrinkToFit="false"/>
      <protection locked="true" hidden="false"/>
    </xf>
    <xf numFmtId="164" fontId="71" fillId="0" borderId="3" xfId="0" applyFont="true" applyBorder="true" applyAlignment="true" applyProtection="false">
      <alignment horizontal="general" vertical="top" textRotation="0" wrapText="false" indent="0" shrinkToFit="false"/>
      <protection locked="true" hidden="false"/>
    </xf>
    <xf numFmtId="164" fontId="71" fillId="0" borderId="0" xfId="0" applyFont="true" applyBorder="tru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general" vertical="top" textRotation="0" wrapText="false" indent="0" shrinkToFit="false"/>
      <protection locked="true" hidden="false"/>
    </xf>
    <xf numFmtId="164" fontId="72"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5"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71" fillId="0" borderId="3" xfId="0" applyFont="true" applyBorder="true" applyAlignment="true" applyProtection="false">
      <alignment horizontal="right" vertical="top" textRotation="0" wrapText="false" indent="0" shrinkToFit="false"/>
      <protection locked="true" hidden="false"/>
    </xf>
    <xf numFmtId="165" fontId="64" fillId="0" borderId="3"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5" fillId="0" borderId="0" xfId="0" applyFont="true" applyBorder="false" applyAlignment="true" applyProtection="false">
      <alignment horizontal="center" vertical="top" textRotation="0" wrapText="false" indent="0" shrinkToFit="false"/>
      <protection locked="true" hidden="false"/>
    </xf>
    <xf numFmtId="164" fontId="73" fillId="0" borderId="0" xfId="0" applyFont="true" applyBorder="true" applyAlignment="true" applyProtection="false">
      <alignment horizontal="general" vertical="top" textRotation="0" wrapText="false" indent="0" shrinkToFit="false"/>
      <protection locked="true" hidden="false"/>
    </xf>
    <xf numFmtId="164" fontId="64" fillId="0" borderId="0" xfId="0" applyFont="true" applyBorder="true" applyAlignment="true" applyProtection="false">
      <alignment horizontal="right" vertical="top" textRotation="0" wrapText="true" indent="0" shrinkToFit="false"/>
      <protection locked="true" hidden="false"/>
    </xf>
    <xf numFmtId="165" fontId="64" fillId="0" borderId="3" xfId="0" applyFont="true" applyBorder="true" applyAlignment="true" applyProtection="false">
      <alignment horizontal="righ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64" fillId="0" borderId="3" xfId="0" applyFont="true" applyBorder="true" applyAlignment="true" applyProtection="false">
      <alignment horizontal="general" vertical="top" textRotation="0" wrapText="true" indent="0" shrinkToFit="false"/>
      <protection locked="true" hidden="false"/>
    </xf>
    <xf numFmtId="164" fontId="70" fillId="0" borderId="5" xfId="0" applyFont="true" applyBorder="true" applyAlignment="true" applyProtection="false">
      <alignment horizontal="general" vertical="top" textRotation="0" wrapText="true" indent="0" shrinkToFit="false"/>
      <protection locked="true" hidden="false"/>
    </xf>
    <xf numFmtId="164" fontId="70" fillId="0" borderId="4" xfId="0" applyFont="true" applyBorder="true" applyAlignment="true" applyProtection="false">
      <alignment horizontal="general" vertical="top" textRotation="0" wrapText="true" indent="0" shrinkToFit="false"/>
      <protection locked="true" hidden="false"/>
    </xf>
    <xf numFmtId="164" fontId="21" fillId="0" borderId="5" xfId="0" applyFont="true" applyBorder="true" applyAlignment="true" applyProtection="false">
      <alignment horizontal="left" vertical="top" textRotation="0" wrapText="true" indent="0" shrinkToFit="false"/>
      <protection locked="true" hidden="false"/>
    </xf>
    <xf numFmtId="165" fontId="21" fillId="0" borderId="5" xfId="0" applyFont="true" applyBorder="true" applyAlignment="true" applyProtection="false">
      <alignment horizontal="right" vertical="top" textRotation="0" wrapText="true" indent="0" shrinkToFit="false"/>
      <protection locked="true" hidden="false"/>
    </xf>
    <xf numFmtId="164" fontId="64" fillId="0" borderId="5" xfId="0" applyFont="true" applyBorder="true" applyAlignment="true" applyProtection="false">
      <alignment horizontal="left" vertical="top" textRotation="0" wrapText="true" indent="0" shrinkToFit="false"/>
      <protection locked="true" hidden="false"/>
    </xf>
    <xf numFmtId="164" fontId="74" fillId="0" borderId="0" xfId="0" applyFont="true" applyBorder="true" applyAlignment="true" applyProtection="false">
      <alignment horizontal="general" vertical="top" textRotation="0" wrapText="false" indent="0" shrinkToFit="false"/>
      <protection locked="true" hidden="false"/>
    </xf>
    <xf numFmtId="164" fontId="75" fillId="0" borderId="0"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center" vertical="top" textRotation="0" wrapText="true" indent="0" shrinkToFit="false"/>
      <protection locked="true" hidden="false"/>
    </xf>
    <xf numFmtId="164" fontId="21" fillId="0" borderId="12" xfId="0" applyFont="true" applyBorder="true" applyAlignment="true" applyProtection="false">
      <alignment horizontal="general" vertical="top" textRotation="0" wrapText="true" indent="0" shrinkToFit="false"/>
      <protection locked="true" hidden="false"/>
    </xf>
    <xf numFmtId="164" fontId="43" fillId="0" borderId="3" xfId="0" applyFont="true" applyBorder="true" applyAlignment="true" applyProtection="false">
      <alignment horizontal="left" vertical="top" textRotation="0" wrapText="true" indent="0" shrinkToFit="false"/>
      <protection locked="true" hidden="false"/>
    </xf>
    <xf numFmtId="164" fontId="40" fillId="0" borderId="3" xfId="0" applyFont="true" applyBorder="true" applyAlignment="true" applyProtection="false">
      <alignment horizontal="general" vertical="top" textRotation="0" wrapText="true" indent="0" shrinkToFit="false"/>
      <protection locked="true" hidden="false"/>
    </xf>
    <xf numFmtId="164" fontId="40" fillId="0" borderId="3"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8160</xdr:rowOff>
    </xdr:from>
    <xdr:to>
      <xdr:col>4</xdr:col>
      <xdr:colOff>806400</xdr:colOff>
      <xdr:row>5</xdr:row>
      <xdr:rowOff>38160</xdr:rowOff>
    </xdr:to>
    <xdr:sp>
      <xdr:nvSpPr>
        <xdr:cNvPr id="0" name="Line 1"/>
        <xdr:cNvSpPr/>
      </xdr:nvSpPr>
      <xdr:spPr>
        <a:xfrm>
          <a:off x="5478480" y="118116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2720</xdr:colOff>
      <xdr:row>5</xdr:row>
      <xdr:rowOff>37800</xdr:rowOff>
    </xdr:from>
    <xdr:to>
      <xdr:col>4</xdr:col>
      <xdr:colOff>806400</xdr:colOff>
      <xdr:row>5</xdr:row>
      <xdr:rowOff>37800</xdr:rowOff>
    </xdr:to>
    <xdr:sp>
      <xdr:nvSpPr>
        <xdr:cNvPr id="1" name="Line 1"/>
        <xdr:cNvSpPr/>
      </xdr:nvSpPr>
      <xdr:spPr>
        <a:xfrm>
          <a:off x="5478480" y="1180800"/>
          <a:ext cx="15127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63080</xdr:colOff>
      <xdr:row>5</xdr:row>
      <xdr:rowOff>66240</xdr:rowOff>
    </xdr:from>
    <xdr:to>
      <xdr:col>7</xdr:col>
      <xdr:colOff>305640</xdr:colOff>
      <xdr:row>5</xdr:row>
      <xdr:rowOff>66240</xdr:rowOff>
    </xdr:to>
    <xdr:sp>
      <xdr:nvSpPr>
        <xdr:cNvPr id="2" name="Line 1"/>
        <xdr:cNvSpPr/>
      </xdr:nvSpPr>
      <xdr:spPr>
        <a:xfrm>
          <a:off x="6390360" y="1476000"/>
          <a:ext cx="1240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17480</xdr:colOff>
      <xdr:row>2</xdr:row>
      <xdr:rowOff>104760</xdr:rowOff>
    </xdr:from>
    <xdr:to>
      <xdr:col>8</xdr:col>
      <xdr:colOff>196560</xdr:colOff>
      <xdr:row>2</xdr:row>
      <xdr:rowOff>104760</xdr:rowOff>
    </xdr:to>
    <xdr:sp>
      <xdr:nvSpPr>
        <xdr:cNvPr id="3" name="Line 1"/>
        <xdr:cNvSpPr/>
      </xdr:nvSpPr>
      <xdr:spPr>
        <a:xfrm>
          <a:off x="6944760" y="638280"/>
          <a:ext cx="210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434160</xdr:colOff>
      <xdr:row>1</xdr:row>
      <xdr:rowOff>142560</xdr:rowOff>
    </xdr:from>
    <xdr:to>
      <xdr:col>2</xdr:col>
      <xdr:colOff>914040</xdr:colOff>
      <xdr:row>1</xdr:row>
      <xdr:rowOff>142560</xdr:rowOff>
    </xdr:to>
    <xdr:sp>
      <xdr:nvSpPr>
        <xdr:cNvPr id="4" name="Straight Connector 9"/>
        <xdr:cNvSpPr/>
      </xdr:nvSpPr>
      <xdr:spPr>
        <a:xfrm>
          <a:off x="976320" y="409320"/>
          <a:ext cx="47988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6320</xdr:colOff>
      <xdr:row>5</xdr:row>
      <xdr:rowOff>76320</xdr:rowOff>
    </xdr:from>
    <xdr:to>
      <xdr:col>5</xdr:col>
      <xdr:colOff>208800</xdr:colOff>
      <xdr:row>5</xdr:row>
      <xdr:rowOff>76320</xdr:rowOff>
    </xdr:to>
    <xdr:sp>
      <xdr:nvSpPr>
        <xdr:cNvPr id="5" name="Line 1"/>
        <xdr:cNvSpPr/>
      </xdr:nvSpPr>
      <xdr:spPr>
        <a:xfrm>
          <a:off x="5402880" y="1238400"/>
          <a:ext cx="1284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80880</xdr:colOff>
      <xdr:row>1</xdr:row>
      <xdr:rowOff>85320</xdr:rowOff>
    </xdr:from>
    <xdr:to>
      <xdr:col>1</xdr:col>
      <xdr:colOff>861120</xdr:colOff>
      <xdr:row>1</xdr:row>
      <xdr:rowOff>85320</xdr:rowOff>
    </xdr:to>
    <xdr:sp>
      <xdr:nvSpPr>
        <xdr:cNvPr id="6" name="Straight Connector 9"/>
        <xdr:cNvSpPr/>
      </xdr:nvSpPr>
      <xdr:spPr>
        <a:xfrm>
          <a:off x="804600" y="35208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1160</xdr:colOff>
      <xdr:row>2</xdr:row>
      <xdr:rowOff>47520</xdr:rowOff>
    </xdr:from>
    <xdr:to>
      <xdr:col>5</xdr:col>
      <xdr:colOff>1295640</xdr:colOff>
      <xdr:row>2</xdr:row>
      <xdr:rowOff>47520</xdr:rowOff>
    </xdr:to>
    <xdr:sp>
      <xdr:nvSpPr>
        <xdr:cNvPr id="7" name="Line 1"/>
        <xdr:cNvSpPr/>
      </xdr:nvSpPr>
      <xdr:spPr>
        <a:xfrm>
          <a:off x="6489360" y="581040"/>
          <a:ext cx="128448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0880</xdr:colOff>
      <xdr:row>5</xdr:row>
      <xdr:rowOff>66600</xdr:rowOff>
    </xdr:from>
    <xdr:to>
      <xdr:col>5</xdr:col>
      <xdr:colOff>544680</xdr:colOff>
      <xdr:row>5</xdr:row>
      <xdr:rowOff>66600</xdr:rowOff>
    </xdr:to>
    <xdr:sp>
      <xdr:nvSpPr>
        <xdr:cNvPr id="8" name="Line 1"/>
        <xdr:cNvSpPr/>
      </xdr:nvSpPr>
      <xdr:spPr>
        <a:xfrm>
          <a:off x="5751000" y="1228680"/>
          <a:ext cx="133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23720</xdr:colOff>
      <xdr:row>1</xdr:row>
      <xdr:rowOff>18720</xdr:rowOff>
    </xdr:from>
    <xdr:to>
      <xdr:col>1</xdr:col>
      <xdr:colOff>904320</xdr:colOff>
      <xdr:row>1</xdr:row>
      <xdr:rowOff>18720</xdr:rowOff>
    </xdr:to>
    <xdr:sp>
      <xdr:nvSpPr>
        <xdr:cNvPr id="9" name="Straight Connector 9"/>
        <xdr:cNvSpPr/>
      </xdr:nvSpPr>
      <xdr:spPr>
        <a:xfrm>
          <a:off x="815040" y="285480"/>
          <a:ext cx="48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946080</xdr:colOff>
      <xdr:row>2</xdr:row>
      <xdr:rowOff>28800</xdr:rowOff>
    </xdr:from>
    <xdr:to>
      <xdr:col>6</xdr:col>
      <xdr:colOff>500760</xdr:colOff>
      <xdr:row>2</xdr:row>
      <xdr:rowOff>28800</xdr:rowOff>
    </xdr:to>
    <xdr:sp>
      <xdr:nvSpPr>
        <xdr:cNvPr id="10" name="Straight Connector 9"/>
        <xdr:cNvSpPr/>
      </xdr:nvSpPr>
      <xdr:spPr>
        <a:xfrm>
          <a:off x="6316200" y="562320"/>
          <a:ext cx="2011680" cy="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91720</xdr:colOff>
      <xdr:row>5</xdr:row>
      <xdr:rowOff>95400</xdr:rowOff>
    </xdr:from>
    <xdr:to>
      <xdr:col>4</xdr:col>
      <xdr:colOff>1143360</xdr:colOff>
      <xdr:row>5</xdr:row>
      <xdr:rowOff>95400</xdr:rowOff>
    </xdr:to>
    <xdr:sp>
      <xdr:nvSpPr>
        <xdr:cNvPr id="11" name="Line 1"/>
        <xdr:cNvSpPr/>
      </xdr:nvSpPr>
      <xdr:spPr>
        <a:xfrm>
          <a:off x="6142680" y="1238400"/>
          <a:ext cx="1338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729360</xdr:colOff>
      <xdr:row>1</xdr:row>
      <xdr:rowOff>18720</xdr:rowOff>
    </xdr:from>
    <xdr:to>
      <xdr:col>1</xdr:col>
      <xdr:colOff>1211040</xdr:colOff>
      <xdr:row>1</xdr:row>
      <xdr:rowOff>18720</xdr:rowOff>
    </xdr:to>
    <xdr:sp>
      <xdr:nvSpPr>
        <xdr:cNvPr id="12" name="Straight Connector 9"/>
        <xdr:cNvSpPr/>
      </xdr:nvSpPr>
      <xdr:spPr>
        <a:xfrm>
          <a:off x="1218240" y="285480"/>
          <a:ext cx="481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065240</xdr:colOff>
      <xdr:row>2</xdr:row>
      <xdr:rowOff>9360</xdr:rowOff>
    </xdr:from>
    <xdr:to>
      <xdr:col>6</xdr:col>
      <xdr:colOff>620280</xdr:colOff>
      <xdr:row>2</xdr:row>
      <xdr:rowOff>9360</xdr:rowOff>
    </xdr:to>
    <xdr:sp>
      <xdr:nvSpPr>
        <xdr:cNvPr id="13" name="Straight Connector 9"/>
        <xdr:cNvSpPr/>
      </xdr:nvSpPr>
      <xdr:spPr>
        <a:xfrm>
          <a:off x="7403040" y="542880"/>
          <a:ext cx="20120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52" colorId="64" zoomScale="90" zoomScaleNormal="90" zoomScalePageLayoutView="100" workbookViewId="0">
      <selection pane="topLeft" activeCell="D58" activeCellId="0" sqref="D58"/>
    </sheetView>
  </sheetViews>
  <sheetFormatPr defaultColWidth="8.99609375" defaultRowHeight="15" zeroHeight="false" outlineLevelRow="0" outlineLevelCol="0"/>
  <cols>
    <col collapsed="false" customWidth="true" hidden="false" outlineLevel="0" max="1" min="1" style="1" width="4.99"/>
    <col collapsed="false" customWidth="true" hidden="false" outlineLevel="0" max="2" min="2" style="2" width="27.87"/>
    <col collapsed="false" customWidth="true" hidden="false" outlineLevel="0" max="3" min="3" style="2" width="28.24"/>
    <col collapsed="false" customWidth="true" hidden="false" outlineLevel="0" max="4" min="4" style="3" width="9.99"/>
    <col collapsed="false" customWidth="true" hidden="false" outlineLevel="0" max="5" min="5" style="3" width="15.87"/>
    <col collapsed="false" customWidth="true" hidden="false" outlineLevel="0" max="6" min="6" style="3" width="12.99"/>
    <col collapsed="false" customWidth="true" hidden="false" outlineLevel="0" max="7" min="7" style="3" width="11.5"/>
    <col collapsed="false" customWidth="true" hidden="false" outlineLevel="0" max="8" min="8" style="4" width="10.87"/>
    <col collapsed="false" customWidth="true" hidden="false" outlineLevel="0" max="9" min="9" style="5" width="15.99"/>
    <col collapsed="false" customWidth="true" hidden="false" outlineLevel="0" max="10" min="10" style="6" width="15.99"/>
    <col collapsed="false" customWidth="false" hidden="false" outlineLevel="0" max="257" min="11" style="2" width="8.99"/>
  </cols>
  <sheetData>
    <row r="1" customFormat="false" ht="21" hidden="false" customHeight="true" outlineLevel="0" collapsed="false">
      <c r="A1" s="7" t="s">
        <v>0</v>
      </c>
      <c r="B1" s="7"/>
      <c r="C1" s="7" t="s">
        <v>1</v>
      </c>
      <c r="D1" s="7"/>
      <c r="E1" s="7"/>
      <c r="F1" s="7"/>
      <c r="G1" s="7"/>
      <c r="H1" s="7"/>
      <c r="I1" s="7"/>
      <c r="J1" s="7"/>
    </row>
    <row r="2" customFormat="false" ht="21" hidden="false" customHeight="true" outlineLevel="0" collapsed="false">
      <c r="A2" s="8"/>
      <c r="B2" s="8"/>
      <c r="C2" s="7" t="s">
        <v>2</v>
      </c>
      <c r="D2" s="7"/>
      <c r="E2" s="7"/>
      <c r="F2" s="7"/>
      <c r="G2" s="7"/>
      <c r="H2" s="7"/>
      <c r="I2" s="7"/>
      <c r="J2" s="7"/>
    </row>
    <row r="3" customFormat="false" ht="12" hidden="false" customHeight="true" outlineLevel="0" collapsed="false">
      <c r="A3" s="8"/>
      <c r="B3" s="8"/>
      <c r="C3" s="9"/>
      <c r="D3" s="10"/>
      <c r="E3" s="10"/>
      <c r="F3" s="10"/>
      <c r="G3" s="10"/>
      <c r="H3" s="11"/>
      <c r="I3" s="10"/>
    </row>
    <row r="4" customFormat="false" ht="18" hidden="false" customHeight="true" outlineLevel="0" collapsed="false">
      <c r="A4" s="12" t="s">
        <v>3</v>
      </c>
      <c r="B4" s="12"/>
      <c r="C4" s="12"/>
      <c r="D4" s="12"/>
      <c r="E4" s="12"/>
      <c r="F4" s="12"/>
      <c r="G4" s="12"/>
      <c r="H4" s="12"/>
      <c r="I4" s="12"/>
      <c r="J4" s="12"/>
    </row>
    <row r="5" customFormat="false" ht="18" hidden="false" customHeight="true" outlineLevel="0" collapsed="false">
      <c r="A5" s="13" t="s">
        <v>4</v>
      </c>
      <c r="B5" s="13"/>
      <c r="C5" s="13"/>
      <c r="D5" s="13"/>
      <c r="E5" s="13"/>
      <c r="F5" s="13"/>
      <c r="G5" s="13"/>
      <c r="H5" s="13"/>
      <c r="I5" s="13"/>
      <c r="J5" s="13"/>
    </row>
    <row r="6" customFormat="false" ht="8.25" hidden="false" customHeight="true" outlineLevel="0" collapsed="false">
      <c r="A6" s="14"/>
      <c r="B6" s="15"/>
      <c r="C6" s="15"/>
      <c r="D6" s="15"/>
      <c r="E6" s="15"/>
      <c r="F6" s="15"/>
      <c r="G6" s="15"/>
      <c r="H6" s="15"/>
      <c r="I6" s="16"/>
    </row>
    <row r="7" s="19" customFormat="true" ht="12" hidden="false" customHeight="true" outlineLevel="0" collapsed="false">
      <c r="A7" s="17" t="s">
        <v>5</v>
      </c>
      <c r="B7" s="17"/>
      <c r="C7" s="17"/>
      <c r="D7" s="17"/>
      <c r="E7" s="17"/>
      <c r="F7" s="17"/>
      <c r="G7" s="17"/>
      <c r="H7" s="17"/>
      <c r="I7" s="17"/>
      <c r="J7" s="18"/>
    </row>
    <row r="8" s="23" customFormat="true" ht="56.25" hidden="false" customHeight="true" outlineLevel="0" collapsed="false">
      <c r="A8" s="20" t="s">
        <v>6</v>
      </c>
      <c r="B8" s="21" t="s">
        <v>7</v>
      </c>
      <c r="C8" s="21" t="s">
        <v>8</v>
      </c>
      <c r="D8" s="21" t="s">
        <v>9</v>
      </c>
      <c r="E8" s="21" t="s">
        <v>10</v>
      </c>
      <c r="F8" s="21" t="s">
        <v>11</v>
      </c>
      <c r="G8" s="21" t="s">
        <v>12</v>
      </c>
      <c r="H8" s="21" t="s">
        <v>12</v>
      </c>
      <c r="I8" s="21" t="s">
        <v>13</v>
      </c>
      <c r="J8" s="22" t="s">
        <v>14</v>
      </c>
    </row>
    <row r="9" s="29" customFormat="true" ht="50.25" hidden="false" customHeight="true" outlineLevel="0" collapsed="false">
      <c r="A9" s="24" t="n">
        <v>1</v>
      </c>
      <c r="B9" s="25" t="s">
        <v>15</v>
      </c>
      <c r="C9" s="25" t="s">
        <v>16</v>
      </c>
      <c r="D9" s="24" t="s">
        <v>17</v>
      </c>
      <c r="E9" s="24" t="s">
        <v>18</v>
      </c>
      <c r="F9" s="24" t="s">
        <v>19</v>
      </c>
      <c r="G9" s="26" t="n">
        <v>0</v>
      </c>
      <c r="H9" s="26" t="n">
        <v>0</v>
      </c>
      <c r="I9" s="27" t="s">
        <v>20</v>
      </c>
      <c r="J9" s="28"/>
    </row>
    <row r="10" s="29" customFormat="true" ht="50.25" hidden="false" customHeight="true" outlineLevel="0" collapsed="false">
      <c r="A10" s="24" t="n">
        <v>2</v>
      </c>
      <c r="B10" s="25" t="s">
        <v>21</v>
      </c>
      <c r="C10" s="25" t="s">
        <v>22</v>
      </c>
      <c r="D10" s="24" t="s">
        <v>23</v>
      </c>
      <c r="E10" s="24" t="s">
        <v>18</v>
      </c>
      <c r="F10" s="24" t="s">
        <v>19</v>
      </c>
      <c r="G10" s="26" t="n">
        <v>0</v>
      </c>
      <c r="H10" s="26" t="n">
        <v>0</v>
      </c>
      <c r="I10" s="27" t="s">
        <v>20</v>
      </c>
      <c r="J10" s="28"/>
    </row>
    <row r="11" s="29" customFormat="true" ht="55.5" hidden="false" customHeight="true" outlineLevel="0" collapsed="false">
      <c r="A11" s="24" t="n">
        <v>3</v>
      </c>
      <c r="B11" s="25" t="s">
        <v>24</v>
      </c>
      <c r="C11" s="25" t="s">
        <v>25</v>
      </c>
      <c r="D11" s="24" t="s">
        <v>26</v>
      </c>
      <c r="E11" s="24" t="s">
        <v>27</v>
      </c>
      <c r="F11" s="24" t="s">
        <v>28</v>
      </c>
      <c r="G11" s="26" t="n">
        <v>0</v>
      </c>
      <c r="H11" s="26" t="n">
        <v>0</v>
      </c>
      <c r="I11" s="27" t="s">
        <v>20</v>
      </c>
      <c r="J11" s="28"/>
    </row>
    <row r="12" s="29" customFormat="true" ht="48.75" hidden="false" customHeight="true" outlineLevel="0" collapsed="false">
      <c r="A12" s="24" t="n">
        <v>4</v>
      </c>
      <c r="B12" s="25" t="s">
        <v>29</v>
      </c>
      <c r="C12" s="25" t="s">
        <v>30</v>
      </c>
      <c r="D12" s="24" t="s">
        <v>23</v>
      </c>
      <c r="E12" s="24" t="s">
        <v>31</v>
      </c>
      <c r="F12" s="24" t="s">
        <v>28</v>
      </c>
      <c r="G12" s="26" t="n">
        <v>0</v>
      </c>
      <c r="H12" s="26" t="n">
        <v>0</v>
      </c>
      <c r="I12" s="27" t="s">
        <v>20</v>
      </c>
      <c r="J12" s="28"/>
    </row>
    <row r="13" s="29" customFormat="true" ht="43.5" hidden="false" customHeight="true" outlineLevel="0" collapsed="false">
      <c r="A13" s="24" t="n">
        <v>5</v>
      </c>
      <c r="B13" s="25" t="s">
        <v>32</v>
      </c>
      <c r="C13" s="25" t="s">
        <v>33</v>
      </c>
      <c r="D13" s="24" t="s">
        <v>34</v>
      </c>
      <c r="E13" s="24" t="s">
        <v>35</v>
      </c>
      <c r="F13" s="24" t="s">
        <v>28</v>
      </c>
      <c r="G13" s="26" t="n">
        <v>0</v>
      </c>
      <c r="H13" s="26" t="n">
        <v>0</v>
      </c>
      <c r="I13" s="27" t="s">
        <v>20</v>
      </c>
      <c r="J13" s="28"/>
    </row>
    <row r="14" s="29" customFormat="true" ht="44.25" hidden="false" customHeight="true" outlineLevel="0" collapsed="false">
      <c r="A14" s="24" t="n">
        <v>6</v>
      </c>
      <c r="B14" s="27" t="s">
        <v>36</v>
      </c>
      <c r="C14" s="27" t="s">
        <v>37</v>
      </c>
      <c r="D14" s="24" t="s">
        <v>38</v>
      </c>
      <c r="E14" s="24" t="s">
        <v>39</v>
      </c>
      <c r="F14" s="24" t="s">
        <v>40</v>
      </c>
      <c r="G14" s="26" t="n">
        <v>0</v>
      </c>
      <c r="H14" s="26" t="n">
        <v>0</v>
      </c>
      <c r="I14" s="27" t="s">
        <v>20</v>
      </c>
      <c r="J14" s="28"/>
    </row>
    <row r="15" s="29" customFormat="true" ht="45" hidden="false" customHeight="true" outlineLevel="0" collapsed="false">
      <c r="A15" s="24" t="n">
        <v>7</v>
      </c>
      <c r="B15" s="25" t="s">
        <v>41</v>
      </c>
      <c r="C15" s="25" t="s">
        <v>42</v>
      </c>
      <c r="D15" s="24" t="s">
        <v>43</v>
      </c>
      <c r="E15" s="24" t="s">
        <v>44</v>
      </c>
      <c r="F15" s="24" t="s">
        <v>19</v>
      </c>
      <c r="G15" s="26" t="n">
        <v>0</v>
      </c>
      <c r="H15" s="26" t="n">
        <v>0</v>
      </c>
      <c r="I15" s="27" t="s">
        <v>20</v>
      </c>
      <c r="J15" s="28"/>
    </row>
    <row r="16" s="29" customFormat="true" ht="46.5" hidden="false" customHeight="true" outlineLevel="0" collapsed="false">
      <c r="A16" s="24" t="n">
        <v>8</v>
      </c>
      <c r="B16" s="27" t="s">
        <v>45</v>
      </c>
      <c r="C16" s="27" t="s">
        <v>25</v>
      </c>
      <c r="D16" s="24" t="s">
        <v>46</v>
      </c>
      <c r="E16" s="24" t="s">
        <v>47</v>
      </c>
      <c r="F16" s="24" t="s">
        <v>28</v>
      </c>
      <c r="G16" s="26" t="n">
        <v>0</v>
      </c>
      <c r="H16" s="26" t="n">
        <v>0</v>
      </c>
      <c r="I16" s="27" t="s">
        <v>20</v>
      </c>
      <c r="J16" s="28"/>
    </row>
    <row r="17" s="33" customFormat="true" ht="29.25" hidden="false" customHeight="true" outlineLevel="0" collapsed="false">
      <c r="A17" s="30" t="s">
        <v>48</v>
      </c>
      <c r="B17" s="30"/>
      <c r="C17" s="30"/>
      <c r="D17" s="30"/>
      <c r="E17" s="30"/>
      <c r="F17" s="30"/>
      <c r="G17" s="31" t="n">
        <v>0</v>
      </c>
      <c r="H17" s="31" t="n">
        <v>0</v>
      </c>
      <c r="I17" s="32" t="s">
        <v>49</v>
      </c>
      <c r="J17" s="32"/>
    </row>
    <row r="18" s="29" customFormat="true" ht="24" hidden="false" customHeight="true" outlineLevel="0" collapsed="false">
      <c r="A18" s="34" t="s">
        <v>50</v>
      </c>
      <c r="B18" s="34"/>
      <c r="C18" s="34"/>
      <c r="D18" s="34"/>
      <c r="E18" s="34"/>
      <c r="F18" s="34"/>
      <c r="G18" s="34"/>
      <c r="H18" s="34"/>
      <c r="I18" s="34"/>
      <c r="J18" s="35"/>
    </row>
    <row r="19" s="37" customFormat="true" ht="80.25" hidden="false" customHeight="true" outlineLevel="0" collapsed="false">
      <c r="A19" s="36" t="s">
        <v>6</v>
      </c>
      <c r="B19" s="36" t="s">
        <v>51</v>
      </c>
      <c r="C19" s="36" t="s">
        <v>8</v>
      </c>
      <c r="D19" s="36" t="s">
        <v>9</v>
      </c>
      <c r="E19" s="36" t="s">
        <v>52</v>
      </c>
      <c r="F19" s="36" t="s">
        <v>53</v>
      </c>
      <c r="G19" s="36" t="s">
        <v>54</v>
      </c>
      <c r="H19" s="36" t="s">
        <v>55</v>
      </c>
      <c r="I19" s="36" t="s">
        <v>13</v>
      </c>
      <c r="J19" s="36" t="s">
        <v>14</v>
      </c>
    </row>
    <row r="20" s="29" customFormat="true" ht="68.25" hidden="false" customHeight="true" outlineLevel="0" collapsed="false">
      <c r="A20" s="24" t="n">
        <v>1</v>
      </c>
      <c r="B20" s="25" t="s">
        <v>56</v>
      </c>
      <c r="C20" s="25" t="s">
        <v>57</v>
      </c>
      <c r="D20" s="24" t="s">
        <v>58</v>
      </c>
      <c r="E20" s="24" t="s">
        <v>59</v>
      </c>
      <c r="F20" s="24" t="s">
        <v>60</v>
      </c>
      <c r="G20" s="26" t="n">
        <v>0</v>
      </c>
      <c r="H20" s="26" t="n">
        <v>222.4</v>
      </c>
      <c r="I20" s="25" t="s">
        <v>61</v>
      </c>
      <c r="J20" s="38" t="s">
        <v>62</v>
      </c>
    </row>
    <row r="21" s="29" customFormat="true" ht="67.5" hidden="false" customHeight="true" outlineLevel="0" collapsed="false">
      <c r="A21" s="24" t="n">
        <v>2</v>
      </c>
      <c r="B21" s="25" t="s">
        <v>63</v>
      </c>
      <c r="C21" s="25" t="s">
        <v>64</v>
      </c>
      <c r="D21" s="24" t="s">
        <v>65</v>
      </c>
      <c r="E21" s="24" t="s">
        <v>66</v>
      </c>
      <c r="F21" s="24" t="s">
        <v>67</v>
      </c>
      <c r="G21" s="26" t="n">
        <v>0</v>
      </c>
      <c r="H21" s="26" t="n">
        <v>1000</v>
      </c>
      <c r="I21" s="25" t="s">
        <v>61</v>
      </c>
      <c r="J21" s="38"/>
    </row>
    <row r="22" s="29" customFormat="true" ht="66.75" hidden="false" customHeight="true" outlineLevel="0" collapsed="false">
      <c r="A22" s="24" t="n">
        <v>3</v>
      </c>
      <c r="B22" s="25" t="s">
        <v>68</v>
      </c>
      <c r="C22" s="25" t="s">
        <v>69</v>
      </c>
      <c r="D22" s="24" t="s">
        <v>65</v>
      </c>
      <c r="E22" s="24" t="s">
        <v>70</v>
      </c>
      <c r="F22" s="24" t="s">
        <v>67</v>
      </c>
      <c r="G22" s="26" t="n">
        <v>0</v>
      </c>
      <c r="H22" s="26" t="n">
        <v>1100</v>
      </c>
      <c r="I22" s="25" t="s">
        <v>61</v>
      </c>
      <c r="J22" s="39"/>
    </row>
    <row r="23" s="29" customFormat="true" ht="49.5" hidden="false" customHeight="true" outlineLevel="0" collapsed="false">
      <c r="A23" s="24" t="n">
        <v>4</v>
      </c>
      <c r="B23" s="25" t="s">
        <v>71</v>
      </c>
      <c r="C23" s="25" t="s">
        <v>72</v>
      </c>
      <c r="D23" s="24" t="s">
        <v>65</v>
      </c>
      <c r="E23" s="24" t="s">
        <v>73</v>
      </c>
      <c r="F23" s="24" t="s">
        <v>67</v>
      </c>
      <c r="G23" s="26" t="n">
        <v>0</v>
      </c>
      <c r="H23" s="26" t="n">
        <v>450</v>
      </c>
      <c r="I23" s="25" t="s">
        <v>20</v>
      </c>
      <c r="J23" s="38" t="s">
        <v>74</v>
      </c>
    </row>
    <row r="24" s="29" customFormat="true" ht="63.75" hidden="false" customHeight="true" outlineLevel="0" collapsed="false">
      <c r="A24" s="24" t="n">
        <v>5</v>
      </c>
      <c r="B24" s="25" t="s">
        <v>75</v>
      </c>
      <c r="C24" s="25" t="s">
        <v>76</v>
      </c>
      <c r="D24" s="24" t="s">
        <v>77</v>
      </c>
      <c r="E24" s="24" t="s">
        <v>78</v>
      </c>
      <c r="F24" s="24" t="s">
        <v>79</v>
      </c>
      <c r="G24" s="26" t="n">
        <v>0</v>
      </c>
      <c r="H24" s="40" t="s">
        <v>80</v>
      </c>
      <c r="I24" s="24" t="s">
        <v>81</v>
      </c>
      <c r="J24" s="38"/>
    </row>
    <row r="25" s="29" customFormat="true" ht="81" hidden="false" customHeight="true" outlineLevel="0" collapsed="false">
      <c r="A25" s="24" t="n">
        <v>6</v>
      </c>
      <c r="B25" s="25" t="s">
        <v>82</v>
      </c>
      <c r="C25" s="25" t="s">
        <v>83</v>
      </c>
      <c r="D25" s="24" t="s">
        <v>84</v>
      </c>
      <c r="E25" s="24" t="s">
        <v>78</v>
      </c>
      <c r="F25" s="24" t="s">
        <v>60</v>
      </c>
      <c r="G25" s="26" t="n">
        <v>0</v>
      </c>
      <c r="H25" s="26" t="s">
        <v>85</v>
      </c>
      <c r="I25" s="24" t="s">
        <v>81</v>
      </c>
      <c r="J25" s="41"/>
    </row>
    <row r="26" s="29" customFormat="true" ht="68.25" hidden="false" customHeight="true" outlineLevel="0" collapsed="false">
      <c r="A26" s="24" t="n">
        <v>7</v>
      </c>
      <c r="B26" s="25" t="s">
        <v>86</v>
      </c>
      <c r="C26" s="25" t="s">
        <v>87</v>
      </c>
      <c r="D26" s="24" t="s">
        <v>88</v>
      </c>
      <c r="E26" s="24" t="s">
        <v>89</v>
      </c>
      <c r="F26" s="24" t="s">
        <v>79</v>
      </c>
      <c r="G26" s="26" t="n">
        <v>0</v>
      </c>
      <c r="H26" s="26" t="s">
        <v>90</v>
      </c>
      <c r="I26" s="24" t="s">
        <v>81</v>
      </c>
      <c r="J26" s="41"/>
    </row>
    <row r="27" s="29" customFormat="true" ht="49.5" hidden="false" customHeight="true" outlineLevel="0" collapsed="false">
      <c r="A27" s="24" t="n">
        <v>8</v>
      </c>
      <c r="B27" s="25" t="s">
        <v>91</v>
      </c>
      <c r="C27" s="25" t="s">
        <v>87</v>
      </c>
      <c r="D27" s="24" t="s">
        <v>92</v>
      </c>
      <c r="E27" s="24" t="s">
        <v>78</v>
      </c>
      <c r="F27" s="24" t="s">
        <v>93</v>
      </c>
      <c r="G27" s="26" t="n">
        <v>0</v>
      </c>
      <c r="H27" s="26" t="s">
        <v>94</v>
      </c>
      <c r="I27" s="24" t="s">
        <v>81</v>
      </c>
      <c r="J27" s="41"/>
    </row>
    <row r="28" s="29" customFormat="true" ht="117.75" hidden="false" customHeight="true" outlineLevel="0" collapsed="false">
      <c r="A28" s="24" t="n">
        <v>9</v>
      </c>
      <c r="B28" s="25" t="s">
        <v>95</v>
      </c>
      <c r="C28" s="25" t="s">
        <v>96</v>
      </c>
      <c r="D28" s="24" t="s">
        <v>97</v>
      </c>
      <c r="E28" s="24" t="s">
        <v>98</v>
      </c>
      <c r="F28" s="24" t="s">
        <v>99</v>
      </c>
      <c r="G28" s="26" t="n">
        <v>0</v>
      </c>
      <c r="H28" s="26" t="s">
        <v>100</v>
      </c>
      <c r="I28" s="24" t="s">
        <v>81</v>
      </c>
      <c r="J28" s="41"/>
    </row>
    <row r="29" s="29" customFormat="true" ht="78" hidden="false" customHeight="true" outlineLevel="0" collapsed="false">
      <c r="A29" s="24" t="n">
        <v>10</v>
      </c>
      <c r="B29" s="25" t="s">
        <v>101</v>
      </c>
      <c r="C29" s="25" t="s">
        <v>102</v>
      </c>
      <c r="D29" s="24" t="s">
        <v>103</v>
      </c>
      <c r="E29" s="24" t="s">
        <v>104</v>
      </c>
      <c r="F29" s="24" t="s">
        <v>105</v>
      </c>
      <c r="G29" s="26" t="n">
        <v>0</v>
      </c>
      <c r="H29" s="26"/>
      <c r="I29" s="25" t="s">
        <v>106</v>
      </c>
      <c r="J29" s="41"/>
    </row>
    <row r="30" s="29" customFormat="true" ht="42.75" hidden="false" customHeight="true" outlineLevel="0" collapsed="false">
      <c r="A30" s="24" t="n">
        <v>11</v>
      </c>
      <c r="B30" s="25" t="s">
        <v>107</v>
      </c>
      <c r="C30" s="25" t="s">
        <v>108</v>
      </c>
      <c r="D30" s="24" t="s">
        <v>58</v>
      </c>
      <c r="E30" s="24" t="s">
        <v>109</v>
      </c>
      <c r="F30" s="24" t="s">
        <v>60</v>
      </c>
      <c r="G30" s="26" t="n">
        <v>0</v>
      </c>
      <c r="H30" s="26" t="n">
        <v>250</v>
      </c>
      <c r="I30" s="25" t="s">
        <v>20</v>
      </c>
      <c r="J30" s="38" t="s">
        <v>110</v>
      </c>
    </row>
    <row r="31" s="29" customFormat="true" ht="50.25" hidden="false" customHeight="true" outlineLevel="0" collapsed="false">
      <c r="A31" s="24" t="n">
        <v>12</v>
      </c>
      <c r="B31" s="25" t="s">
        <v>111</v>
      </c>
      <c r="C31" s="25" t="s">
        <v>112</v>
      </c>
      <c r="D31" s="24" t="s">
        <v>113</v>
      </c>
      <c r="E31" s="24" t="s">
        <v>114</v>
      </c>
      <c r="F31" s="24" t="s">
        <v>60</v>
      </c>
      <c r="G31" s="26" t="n">
        <v>0</v>
      </c>
      <c r="H31" s="26" t="n">
        <v>100</v>
      </c>
      <c r="I31" s="25" t="s">
        <v>20</v>
      </c>
      <c r="J31" s="38" t="s">
        <v>115</v>
      </c>
    </row>
    <row r="32" s="29" customFormat="true" ht="42.75" hidden="false" customHeight="true" outlineLevel="0" collapsed="false">
      <c r="A32" s="24" t="n">
        <v>13</v>
      </c>
      <c r="B32" s="27" t="s">
        <v>116</v>
      </c>
      <c r="C32" s="27" t="s">
        <v>117</v>
      </c>
      <c r="D32" s="24" t="s">
        <v>118</v>
      </c>
      <c r="E32" s="24" t="s">
        <v>119</v>
      </c>
      <c r="F32" s="24" t="s">
        <v>120</v>
      </c>
      <c r="G32" s="26" t="n">
        <v>0</v>
      </c>
      <c r="H32" s="26" t="n">
        <v>20</v>
      </c>
      <c r="I32" s="25" t="s">
        <v>121</v>
      </c>
      <c r="J32" s="41"/>
    </row>
    <row r="33" s="29" customFormat="true" ht="51.75" hidden="false" customHeight="true" outlineLevel="0" collapsed="false">
      <c r="A33" s="24" t="n">
        <v>14</v>
      </c>
      <c r="B33" s="27" t="s">
        <v>122</v>
      </c>
      <c r="C33" s="27" t="s">
        <v>123</v>
      </c>
      <c r="D33" s="24" t="s">
        <v>124</v>
      </c>
      <c r="E33" s="24" t="s">
        <v>19</v>
      </c>
      <c r="F33" s="24" t="s">
        <v>125</v>
      </c>
      <c r="G33" s="26" t="n">
        <v>0</v>
      </c>
      <c r="H33" s="26" t="s">
        <v>126</v>
      </c>
      <c r="I33" s="25" t="s">
        <v>127</v>
      </c>
      <c r="J33" s="42"/>
    </row>
    <row r="34" s="29" customFormat="true" ht="98.25" hidden="false" customHeight="true" outlineLevel="0" collapsed="false">
      <c r="A34" s="24" t="n">
        <v>15</v>
      </c>
      <c r="B34" s="27" t="s">
        <v>128</v>
      </c>
      <c r="C34" s="27" t="s">
        <v>129</v>
      </c>
      <c r="D34" s="24"/>
      <c r="E34" s="24" t="s">
        <v>130</v>
      </c>
      <c r="F34" s="24" t="s">
        <v>131</v>
      </c>
      <c r="G34" s="26" t="n">
        <v>0</v>
      </c>
      <c r="H34" s="26" t="n">
        <v>0</v>
      </c>
      <c r="I34" s="25" t="s">
        <v>132</v>
      </c>
      <c r="J34" s="42"/>
    </row>
    <row r="35" s="29" customFormat="true" ht="84" hidden="false" customHeight="true" outlineLevel="0" collapsed="false">
      <c r="A35" s="24" t="n">
        <v>16</v>
      </c>
      <c r="B35" s="27" t="s">
        <v>133</v>
      </c>
      <c r="C35" s="27" t="s">
        <v>134</v>
      </c>
      <c r="D35" s="24"/>
      <c r="E35" s="24" t="s">
        <v>135</v>
      </c>
      <c r="F35" s="24" t="s">
        <v>60</v>
      </c>
      <c r="G35" s="26" t="n">
        <v>0</v>
      </c>
      <c r="H35" s="26" t="n">
        <v>0</v>
      </c>
      <c r="I35" s="25" t="s">
        <v>132</v>
      </c>
      <c r="J35" s="42"/>
    </row>
    <row r="36" s="29" customFormat="true" ht="99" hidden="false" customHeight="true" outlineLevel="0" collapsed="false">
      <c r="A36" s="24" t="n">
        <v>17</v>
      </c>
      <c r="B36" s="27" t="s">
        <v>136</v>
      </c>
      <c r="C36" s="27" t="s">
        <v>129</v>
      </c>
      <c r="D36" s="24"/>
      <c r="E36" s="24" t="s">
        <v>137</v>
      </c>
      <c r="F36" s="24" t="s">
        <v>60</v>
      </c>
      <c r="G36" s="26" t="n">
        <v>0</v>
      </c>
      <c r="H36" s="26" t="n">
        <v>0</v>
      </c>
      <c r="I36" s="25" t="s">
        <v>132</v>
      </c>
      <c r="J36" s="42"/>
    </row>
    <row r="37" s="29" customFormat="true" ht="40.5" hidden="false" customHeight="true" outlineLevel="0" collapsed="false">
      <c r="A37" s="24" t="n">
        <v>18</v>
      </c>
      <c r="B37" s="27" t="s">
        <v>138</v>
      </c>
      <c r="C37" s="27" t="s">
        <v>139</v>
      </c>
      <c r="D37" s="24" t="s">
        <v>113</v>
      </c>
      <c r="E37" s="24" t="s">
        <v>140</v>
      </c>
      <c r="F37" s="24" t="s">
        <v>141</v>
      </c>
      <c r="G37" s="26" t="n">
        <v>0</v>
      </c>
      <c r="H37" s="26" t="n">
        <v>0</v>
      </c>
      <c r="I37" s="25" t="s">
        <v>132</v>
      </c>
      <c r="J37" s="38" t="s">
        <v>142</v>
      </c>
    </row>
    <row r="38" s="29" customFormat="true" ht="45.75" hidden="false" customHeight="true" outlineLevel="0" collapsed="false">
      <c r="A38" s="24" t="n">
        <v>19</v>
      </c>
      <c r="B38" s="27" t="s">
        <v>143</v>
      </c>
      <c r="C38" s="27" t="s">
        <v>144</v>
      </c>
      <c r="D38" s="24" t="s">
        <v>145</v>
      </c>
      <c r="E38" s="24" t="s">
        <v>146</v>
      </c>
      <c r="F38" s="24" t="s">
        <v>141</v>
      </c>
      <c r="G38" s="26" t="n">
        <v>0</v>
      </c>
      <c r="H38" s="26" t="n">
        <v>0</v>
      </c>
      <c r="I38" s="25" t="s">
        <v>132</v>
      </c>
      <c r="J38" s="38"/>
    </row>
    <row r="39" s="29" customFormat="true" ht="47.25" hidden="false" customHeight="true" outlineLevel="0" collapsed="false">
      <c r="A39" s="24" t="n">
        <v>20</v>
      </c>
      <c r="B39" s="27" t="s">
        <v>147</v>
      </c>
      <c r="C39" s="27" t="s">
        <v>148</v>
      </c>
      <c r="D39" s="24" t="s">
        <v>149</v>
      </c>
      <c r="E39" s="24" t="s">
        <v>150</v>
      </c>
      <c r="F39" s="24" t="s">
        <v>141</v>
      </c>
      <c r="G39" s="26" t="n">
        <v>0</v>
      </c>
      <c r="H39" s="26" t="n">
        <v>0</v>
      </c>
      <c r="I39" s="25" t="s">
        <v>132</v>
      </c>
      <c r="J39" s="38" t="s">
        <v>142</v>
      </c>
    </row>
    <row r="40" s="29" customFormat="true" ht="38.25" hidden="false" customHeight="true" outlineLevel="0" collapsed="false">
      <c r="A40" s="24" t="n">
        <v>21</v>
      </c>
      <c r="B40" s="27" t="s">
        <v>151</v>
      </c>
      <c r="C40" s="27" t="s">
        <v>152</v>
      </c>
      <c r="D40" s="24" t="s">
        <v>153</v>
      </c>
      <c r="E40" s="24" t="s">
        <v>154</v>
      </c>
      <c r="F40" s="24" t="s">
        <v>141</v>
      </c>
      <c r="G40" s="26" t="n">
        <v>0</v>
      </c>
      <c r="H40" s="26" t="n">
        <v>50</v>
      </c>
      <c r="I40" s="43" t="s">
        <v>155</v>
      </c>
      <c r="J40" s="42"/>
    </row>
    <row r="41" s="29" customFormat="true" ht="54" hidden="false" customHeight="true" outlineLevel="0" collapsed="false">
      <c r="A41" s="24" t="n">
        <v>22</v>
      </c>
      <c r="B41" s="25" t="s">
        <v>156</v>
      </c>
      <c r="C41" s="25" t="s">
        <v>157</v>
      </c>
      <c r="D41" s="24" t="s">
        <v>158</v>
      </c>
      <c r="E41" s="44" t="s">
        <v>130</v>
      </c>
      <c r="F41" s="24" t="s">
        <v>141</v>
      </c>
      <c r="G41" s="26" t="n">
        <v>0</v>
      </c>
      <c r="H41" s="26" t="n">
        <v>50</v>
      </c>
      <c r="I41" s="25" t="s">
        <v>155</v>
      </c>
      <c r="J41" s="42"/>
    </row>
    <row r="42" s="29" customFormat="true" ht="54" hidden="false" customHeight="true" outlineLevel="0" collapsed="false">
      <c r="A42" s="24" t="n">
        <v>23</v>
      </c>
      <c r="B42" s="25" t="s">
        <v>159</v>
      </c>
      <c r="C42" s="25" t="s">
        <v>160</v>
      </c>
      <c r="D42" s="24" t="s">
        <v>58</v>
      </c>
      <c r="E42" s="24" t="s">
        <v>161</v>
      </c>
      <c r="F42" s="24" t="s">
        <v>141</v>
      </c>
      <c r="G42" s="26" t="n">
        <v>0</v>
      </c>
      <c r="H42" s="26" t="n">
        <v>40</v>
      </c>
      <c r="I42" s="43" t="s">
        <v>155</v>
      </c>
      <c r="J42" s="42"/>
    </row>
    <row r="43" s="29" customFormat="true" ht="57" hidden="false" customHeight="true" outlineLevel="0" collapsed="false">
      <c r="A43" s="24" t="n">
        <v>24</v>
      </c>
      <c r="B43" s="25" t="s">
        <v>162</v>
      </c>
      <c r="C43" s="25" t="s">
        <v>163</v>
      </c>
      <c r="D43" s="24" t="s">
        <v>164</v>
      </c>
      <c r="E43" s="24" t="s">
        <v>135</v>
      </c>
      <c r="F43" s="24" t="s">
        <v>141</v>
      </c>
      <c r="G43" s="26" t="n">
        <v>0</v>
      </c>
      <c r="H43" s="26" t="n">
        <v>30</v>
      </c>
      <c r="I43" s="25" t="s">
        <v>165</v>
      </c>
      <c r="J43" s="41"/>
    </row>
    <row r="44" s="29" customFormat="true" ht="80.25" hidden="false" customHeight="true" outlineLevel="0" collapsed="false">
      <c r="A44" s="24" t="n">
        <v>25</v>
      </c>
      <c r="B44" s="25" t="s">
        <v>166</v>
      </c>
      <c r="C44" s="25" t="s">
        <v>167</v>
      </c>
      <c r="D44" s="24" t="s">
        <v>58</v>
      </c>
      <c r="E44" s="24" t="s">
        <v>140</v>
      </c>
      <c r="F44" s="24" t="s">
        <v>141</v>
      </c>
      <c r="G44" s="26" t="n">
        <v>0</v>
      </c>
      <c r="H44" s="26" t="n">
        <v>30</v>
      </c>
      <c r="I44" s="25" t="s">
        <v>165</v>
      </c>
      <c r="J44" s="41"/>
    </row>
    <row r="45" s="29" customFormat="true" ht="59.25" hidden="false" customHeight="true" outlineLevel="0" collapsed="false">
      <c r="A45" s="24" t="n">
        <v>26</v>
      </c>
      <c r="B45" s="25" t="s">
        <v>168</v>
      </c>
      <c r="C45" s="25" t="s">
        <v>169</v>
      </c>
      <c r="D45" s="24" t="s">
        <v>170</v>
      </c>
      <c r="E45" s="24" t="s">
        <v>171</v>
      </c>
      <c r="F45" s="24" t="s">
        <v>172</v>
      </c>
      <c r="G45" s="26" t="n">
        <v>0</v>
      </c>
      <c r="H45" s="26" t="n">
        <v>0</v>
      </c>
      <c r="I45" s="25" t="s">
        <v>173</v>
      </c>
      <c r="J45" s="38" t="s">
        <v>174</v>
      </c>
    </row>
    <row r="46" s="29" customFormat="true" ht="55.5" hidden="false" customHeight="true" outlineLevel="0" collapsed="false">
      <c r="A46" s="24" t="n">
        <v>27</v>
      </c>
      <c r="B46" s="25" t="s">
        <v>175</v>
      </c>
      <c r="C46" s="25" t="s">
        <v>176</v>
      </c>
      <c r="D46" s="24" t="s">
        <v>177</v>
      </c>
      <c r="E46" s="24" t="s">
        <v>19</v>
      </c>
      <c r="F46" s="24" t="s">
        <v>172</v>
      </c>
      <c r="G46" s="26" t="n">
        <v>0</v>
      </c>
      <c r="H46" s="26" t="n">
        <v>0</v>
      </c>
      <c r="I46" s="25" t="s">
        <v>173</v>
      </c>
      <c r="J46" s="38" t="s">
        <v>174</v>
      </c>
    </row>
    <row r="47" s="29" customFormat="true" ht="38.25" hidden="false" customHeight="true" outlineLevel="0" collapsed="false">
      <c r="A47" s="24" t="n">
        <v>28</v>
      </c>
      <c r="B47" s="25" t="s">
        <v>178</v>
      </c>
      <c r="C47" s="25" t="s">
        <v>179</v>
      </c>
      <c r="D47" s="24" t="s">
        <v>103</v>
      </c>
      <c r="E47" s="24" t="s">
        <v>180</v>
      </c>
      <c r="F47" s="24" t="s">
        <v>181</v>
      </c>
      <c r="G47" s="26" t="n">
        <v>0</v>
      </c>
      <c r="H47" s="26" t="n">
        <v>65</v>
      </c>
      <c r="I47" s="25" t="s">
        <v>20</v>
      </c>
      <c r="J47" s="41"/>
    </row>
    <row r="48" s="29" customFormat="true" ht="47.25" hidden="false" customHeight="true" outlineLevel="0" collapsed="false">
      <c r="A48" s="24" t="n">
        <v>29</v>
      </c>
      <c r="B48" s="25" t="s">
        <v>182</v>
      </c>
      <c r="C48" s="25" t="s">
        <v>183</v>
      </c>
      <c r="D48" s="24" t="s">
        <v>184</v>
      </c>
      <c r="E48" s="24" t="s">
        <v>185</v>
      </c>
      <c r="F48" s="24" t="s">
        <v>67</v>
      </c>
      <c r="G48" s="26" t="n">
        <v>0</v>
      </c>
      <c r="H48" s="26" t="n">
        <v>150</v>
      </c>
      <c r="I48" s="25" t="s">
        <v>20</v>
      </c>
      <c r="J48" s="41"/>
    </row>
    <row r="49" s="29" customFormat="true" ht="40.5" hidden="false" customHeight="true" outlineLevel="0" collapsed="false">
      <c r="A49" s="24" t="n">
        <v>30</v>
      </c>
      <c r="B49" s="25" t="s">
        <v>186</v>
      </c>
      <c r="C49" s="25" t="s">
        <v>187</v>
      </c>
      <c r="D49" s="24" t="s">
        <v>188</v>
      </c>
      <c r="E49" s="24" t="s">
        <v>109</v>
      </c>
      <c r="F49" s="24" t="s">
        <v>67</v>
      </c>
      <c r="G49" s="26" t="n">
        <v>0</v>
      </c>
      <c r="H49" s="26" t="n">
        <v>250</v>
      </c>
      <c r="I49" s="25" t="s">
        <v>20</v>
      </c>
      <c r="J49" s="41"/>
    </row>
    <row r="50" s="29" customFormat="true" ht="38.25" hidden="false" customHeight="true" outlineLevel="0" collapsed="false">
      <c r="A50" s="24" t="n">
        <v>31</v>
      </c>
      <c r="B50" s="45" t="s">
        <v>189</v>
      </c>
      <c r="C50" s="45" t="s">
        <v>190</v>
      </c>
      <c r="D50" s="46" t="s">
        <v>191</v>
      </c>
      <c r="E50" s="46" t="s">
        <v>180</v>
      </c>
      <c r="F50" s="46" t="s">
        <v>60</v>
      </c>
      <c r="G50" s="47" t="n">
        <v>0</v>
      </c>
      <c r="H50" s="47" t="n">
        <v>100</v>
      </c>
      <c r="I50" s="45" t="s">
        <v>20</v>
      </c>
      <c r="J50" s="38" t="s">
        <v>192</v>
      </c>
    </row>
    <row r="51" s="29" customFormat="true" ht="67.5" hidden="false" customHeight="true" outlineLevel="0" collapsed="false">
      <c r="A51" s="24" t="n">
        <v>32</v>
      </c>
      <c r="B51" s="27" t="s">
        <v>193</v>
      </c>
      <c r="C51" s="27" t="s">
        <v>194</v>
      </c>
      <c r="D51" s="24" t="s">
        <v>195</v>
      </c>
      <c r="E51" s="24" t="s">
        <v>196</v>
      </c>
      <c r="F51" s="24" t="s">
        <v>197</v>
      </c>
      <c r="G51" s="26" t="n">
        <v>0</v>
      </c>
      <c r="H51" s="26" t="s">
        <v>126</v>
      </c>
      <c r="I51" s="25" t="s">
        <v>198</v>
      </c>
      <c r="J51" s="38" t="s">
        <v>199</v>
      </c>
    </row>
    <row r="52" s="29" customFormat="true" ht="55.5" hidden="false" customHeight="true" outlineLevel="0" collapsed="false">
      <c r="A52" s="24" t="n">
        <v>33</v>
      </c>
      <c r="B52" s="27" t="s">
        <v>200</v>
      </c>
      <c r="C52" s="27" t="s">
        <v>201</v>
      </c>
      <c r="D52" s="24" t="s">
        <v>202</v>
      </c>
      <c r="E52" s="24" t="s">
        <v>203</v>
      </c>
      <c r="F52" s="24" t="s">
        <v>204</v>
      </c>
      <c r="G52" s="26" t="n">
        <v>0</v>
      </c>
      <c r="H52" s="26" t="s">
        <v>126</v>
      </c>
      <c r="I52" s="25" t="s">
        <v>205</v>
      </c>
      <c r="J52" s="38" t="s">
        <v>206</v>
      </c>
    </row>
    <row r="53" s="29" customFormat="true" ht="53.25" hidden="false" customHeight="true" outlineLevel="0" collapsed="false">
      <c r="A53" s="24" t="n">
        <v>34</v>
      </c>
      <c r="B53" s="27" t="s">
        <v>207</v>
      </c>
      <c r="C53" s="27" t="s">
        <v>208</v>
      </c>
      <c r="D53" s="24" t="s">
        <v>209</v>
      </c>
      <c r="E53" s="24" t="s">
        <v>203</v>
      </c>
      <c r="F53" s="24" t="s">
        <v>181</v>
      </c>
      <c r="G53" s="26" t="n">
        <v>0</v>
      </c>
      <c r="H53" s="26" t="s">
        <v>126</v>
      </c>
      <c r="I53" s="25" t="s">
        <v>205</v>
      </c>
      <c r="J53" s="38" t="s">
        <v>206</v>
      </c>
    </row>
    <row r="54" s="29" customFormat="true" ht="73.5" hidden="false" customHeight="true" outlineLevel="0" collapsed="false">
      <c r="A54" s="24" t="n">
        <v>35</v>
      </c>
      <c r="B54" s="27" t="s">
        <v>210</v>
      </c>
      <c r="C54" s="27" t="s">
        <v>211</v>
      </c>
      <c r="D54" s="24" t="s">
        <v>212</v>
      </c>
      <c r="E54" s="24" t="s">
        <v>203</v>
      </c>
      <c r="F54" s="24" t="s">
        <v>213</v>
      </c>
      <c r="G54" s="26" t="n">
        <v>0</v>
      </c>
      <c r="H54" s="26" t="s">
        <v>126</v>
      </c>
      <c r="I54" s="25" t="s">
        <v>214</v>
      </c>
      <c r="J54" s="38" t="s">
        <v>215</v>
      </c>
    </row>
    <row r="55" s="29" customFormat="true" ht="84" hidden="false" customHeight="true" outlineLevel="0" collapsed="false">
      <c r="A55" s="24" t="n">
        <v>36</v>
      </c>
      <c r="B55" s="27" t="s">
        <v>216</v>
      </c>
      <c r="C55" s="27" t="s">
        <v>217</v>
      </c>
      <c r="D55" s="24" t="s">
        <v>88</v>
      </c>
      <c r="E55" s="24" t="s">
        <v>218</v>
      </c>
      <c r="F55" s="24" t="s">
        <v>219</v>
      </c>
      <c r="G55" s="26" t="n">
        <v>0</v>
      </c>
      <c r="H55" s="26" t="s">
        <v>220</v>
      </c>
      <c r="I55" s="25" t="s">
        <v>205</v>
      </c>
      <c r="J55" s="38" t="s">
        <v>221</v>
      </c>
    </row>
    <row r="56" s="29" customFormat="true" ht="48.75" hidden="false" customHeight="true" outlineLevel="0" collapsed="false">
      <c r="A56" s="24" t="n">
        <v>37</v>
      </c>
      <c r="B56" s="27" t="s">
        <v>222</v>
      </c>
      <c r="C56" s="27" t="s">
        <v>223</v>
      </c>
      <c r="D56" s="24" t="s">
        <v>224</v>
      </c>
      <c r="E56" s="24" t="s">
        <v>225</v>
      </c>
      <c r="F56" s="24" t="s">
        <v>226</v>
      </c>
      <c r="G56" s="26" t="n">
        <v>0</v>
      </c>
      <c r="H56" s="26" t="n">
        <v>724</v>
      </c>
      <c r="I56" s="25" t="s">
        <v>227</v>
      </c>
      <c r="J56" s="38" t="s">
        <v>228</v>
      </c>
    </row>
    <row r="57" s="29" customFormat="true" ht="67.5" hidden="false" customHeight="true" outlineLevel="0" collapsed="false">
      <c r="A57" s="24" t="n">
        <v>38</v>
      </c>
      <c r="B57" s="27" t="s">
        <v>229</v>
      </c>
      <c r="C57" s="27" t="s">
        <v>230</v>
      </c>
      <c r="D57" s="24" t="s">
        <v>158</v>
      </c>
      <c r="E57" s="24" t="s">
        <v>135</v>
      </c>
      <c r="F57" s="24" t="s">
        <v>231</v>
      </c>
      <c r="G57" s="26" t="n">
        <v>0</v>
      </c>
      <c r="H57" s="26" t="s">
        <v>126</v>
      </c>
      <c r="I57" s="48" t="s">
        <v>232</v>
      </c>
      <c r="J57" s="39"/>
    </row>
    <row r="58" s="29" customFormat="true" ht="67.5" hidden="false" customHeight="true" outlineLevel="0" collapsed="false">
      <c r="A58" s="24" t="n">
        <v>39</v>
      </c>
      <c r="B58" s="27" t="s">
        <v>233</v>
      </c>
      <c r="C58" s="27" t="s">
        <v>234</v>
      </c>
      <c r="D58" s="24" t="s">
        <v>113</v>
      </c>
      <c r="E58" s="24" t="s">
        <v>130</v>
      </c>
      <c r="F58" s="24" t="s">
        <v>60</v>
      </c>
      <c r="G58" s="26" t="n">
        <v>0</v>
      </c>
      <c r="H58" s="26" t="s">
        <v>126</v>
      </c>
      <c r="I58" s="48" t="s">
        <v>235</v>
      </c>
      <c r="J58" s="38" t="s">
        <v>236</v>
      </c>
    </row>
    <row r="59" s="29" customFormat="true" ht="57.75" hidden="false" customHeight="true" outlineLevel="0" collapsed="false">
      <c r="A59" s="24" t="n">
        <v>40</v>
      </c>
      <c r="B59" s="27" t="s">
        <v>237</v>
      </c>
      <c r="C59" s="27" t="s">
        <v>234</v>
      </c>
      <c r="D59" s="24" t="s">
        <v>238</v>
      </c>
      <c r="E59" s="24" t="s">
        <v>239</v>
      </c>
      <c r="F59" s="24" t="s">
        <v>105</v>
      </c>
      <c r="G59" s="26" t="n">
        <v>0</v>
      </c>
      <c r="H59" s="26" t="n">
        <v>0</v>
      </c>
      <c r="I59" s="48" t="s">
        <v>240</v>
      </c>
      <c r="J59" s="38" t="s">
        <v>241</v>
      </c>
    </row>
    <row r="60" s="49" customFormat="true" ht="84.75" hidden="false" customHeight="true" outlineLevel="0" collapsed="false">
      <c r="A60" s="24" t="n">
        <v>41</v>
      </c>
      <c r="B60" s="27" t="s">
        <v>242</v>
      </c>
      <c r="C60" s="27" t="s">
        <v>243</v>
      </c>
      <c r="D60" s="24" t="s">
        <v>244</v>
      </c>
      <c r="E60" s="24" t="s">
        <v>245</v>
      </c>
      <c r="F60" s="24" t="s">
        <v>60</v>
      </c>
      <c r="G60" s="26" t="n">
        <v>0</v>
      </c>
      <c r="H60" s="26" t="n">
        <v>200</v>
      </c>
      <c r="I60" s="27" t="s">
        <v>246</v>
      </c>
      <c r="J60" s="38" t="s">
        <v>247</v>
      </c>
    </row>
    <row r="61" s="29" customFormat="true" ht="50.25" hidden="false" customHeight="true" outlineLevel="0" collapsed="false">
      <c r="A61" s="24" t="n">
        <v>42</v>
      </c>
      <c r="B61" s="27" t="s">
        <v>248</v>
      </c>
      <c r="C61" s="27" t="s">
        <v>249</v>
      </c>
      <c r="D61" s="24" t="s">
        <v>250</v>
      </c>
      <c r="E61" s="24"/>
      <c r="F61" s="24"/>
      <c r="G61" s="26" t="n">
        <v>0</v>
      </c>
      <c r="H61" s="26" t="n">
        <v>0</v>
      </c>
      <c r="I61" s="27" t="s">
        <v>251</v>
      </c>
      <c r="J61" s="38" t="s">
        <v>252</v>
      </c>
    </row>
    <row r="62" s="29" customFormat="true" ht="97.5" hidden="false" customHeight="true" outlineLevel="0" collapsed="false">
      <c r="A62" s="50" t="n">
        <v>43</v>
      </c>
      <c r="B62" s="51" t="s">
        <v>253</v>
      </c>
      <c r="C62" s="27" t="s">
        <v>254</v>
      </c>
      <c r="D62" s="24" t="s">
        <v>92</v>
      </c>
      <c r="E62" s="24" t="s">
        <v>239</v>
      </c>
      <c r="F62" s="24" t="s">
        <v>60</v>
      </c>
      <c r="G62" s="26" t="n">
        <v>0</v>
      </c>
      <c r="H62" s="26" t="n">
        <v>50</v>
      </c>
      <c r="I62" s="27" t="s">
        <v>255</v>
      </c>
      <c r="J62" s="38" t="s">
        <v>256</v>
      </c>
    </row>
    <row r="63" s="29" customFormat="true" ht="62.25" hidden="false" customHeight="true" outlineLevel="0" collapsed="false">
      <c r="A63" s="44"/>
      <c r="B63" s="52"/>
      <c r="C63" s="27" t="s">
        <v>257</v>
      </c>
      <c r="D63" s="24" t="s">
        <v>258</v>
      </c>
      <c r="E63" s="24" t="s">
        <v>130</v>
      </c>
      <c r="F63" s="24" t="s">
        <v>60</v>
      </c>
      <c r="G63" s="26" t="n">
        <v>0</v>
      </c>
      <c r="H63" s="26" t="n">
        <v>50</v>
      </c>
      <c r="I63" s="27" t="s">
        <v>255</v>
      </c>
      <c r="J63" s="38" t="s">
        <v>256</v>
      </c>
    </row>
    <row r="64" s="29" customFormat="true" ht="51" hidden="false" customHeight="true" outlineLevel="0" collapsed="false">
      <c r="A64" s="24" t="n">
        <v>44</v>
      </c>
      <c r="B64" s="27" t="s">
        <v>259</v>
      </c>
      <c r="C64" s="27"/>
      <c r="D64" s="24" t="s">
        <v>260</v>
      </c>
      <c r="E64" s="24" t="s">
        <v>261</v>
      </c>
      <c r="F64" s="24" t="s">
        <v>181</v>
      </c>
      <c r="G64" s="26" t="n">
        <v>0</v>
      </c>
      <c r="H64" s="26" t="s">
        <v>262</v>
      </c>
      <c r="I64" s="27" t="s">
        <v>263</v>
      </c>
      <c r="J64" s="38" t="s">
        <v>264</v>
      </c>
    </row>
    <row r="65" s="29" customFormat="true" ht="84.75" hidden="false" customHeight="true" outlineLevel="0" collapsed="false">
      <c r="A65" s="24" t="n">
        <v>45</v>
      </c>
      <c r="B65" s="27" t="s">
        <v>265</v>
      </c>
      <c r="C65" s="27" t="s">
        <v>266</v>
      </c>
      <c r="D65" s="24" t="s">
        <v>267</v>
      </c>
      <c r="E65" s="24" t="s">
        <v>268</v>
      </c>
      <c r="F65" s="24" t="s">
        <v>269</v>
      </c>
      <c r="G65" s="26" t="n">
        <v>0</v>
      </c>
      <c r="H65" s="26" t="n">
        <v>200</v>
      </c>
      <c r="I65" s="27" t="s">
        <v>270</v>
      </c>
      <c r="J65" s="38" t="s">
        <v>271</v>
      </c>
    </row>
    <row r="66" s="29" customFormat="true" ht="88.5" hidden="false" customHeight="true" outlineLevel="0" collapsed="false">
      <c r="A66" s="24" t="n">
        <v>46</v>
      </c>
      <c r="B66" s="27" t="s">
        <v>272</v>
      </c>
      <c r="C66" s="27" t="s">
        <v>273</v>
      </c>
      <c r="D66" s="24" t="s">
        <v>274</v>
      </c>
      <c r="E66" s="24" t="s">
        <v>268</v>
      </c>
      <c r="F66" s="24" t="s">
        <v>269</v>
      </c>
      <c r="G66" s="26" t="n">
        <v>0</v>
      </c>
      <c r="H66" s="26" t="n">
        <v>150</v>
      </c>
      <c r="I66" s="27" t="s">
        <v>270</v>
      </c>
      <c r="J66" s="38" t="s">
        <v>271</v>
      </c>
    </row>
    <row r="67" s="29" customFormat="true" ht="87" hidden="false" customHeight="true" outlineLevel="0" collapsed="false">
      <c r="A67" s="24" t="n">
        <v>47</v>
      </c>
      <c r="B67" s="27" t="s">
        <v>275</v>
      </c>
      <c r="C67" s="27" t="s">
        <v>276</v>
      </c>
      <c r="D67" s="24" t="s">
        <v>274</v>
      </c>
      <c r="E67" s="24" t="s">
        <v>268</v>
      </c>
      <c r="F67" s="24" t="s">
        <v>269</v>
      </c>
      <c r="G67" s="26" t="n">
        <v>0</v>
      </c>
      <c r="H67" s="26" t="n">
        <v>150</v>
      </c>
      <c r="I67" s="27" t="s">
        <v>270</v>
      </c>
      <c r="J67" s="38" t="s">
        <v>271</v>
      </c>
    </row>
    <row r="68" s="29" customFormat="true" ht="72.75" hidden="false" customHeight="true" outlineLevel="0" collapsed="false">
      <c r="A68" s="24" t="n">
        <v>48</v>
      </c>
      <c r="B68" s="25" t="s">
        <v>277</v>
      </c>
      <c r="C68" s="25" t="s">
        <v>278</v>
      </c>
      <c r="D68" s="24" t="s">
        <v>279</v>
      </c>
      <c r="E68" s="24" t="s">
        <v>280</v>
      </c>
      <c r="F68" s="24" t="s">
        <v>281</v>
      </c>
      <c r="G68" s="26" t="n">
        <v>0</v>
      </c>
      <c r="H68" s="26" t="n">
        <v>1200</v>
      </c>
      <c r="I68" s="25" t="s">
        <v>282</v>
      </c>
      <c r="J68" s="38"/>
    </row>
    <row r="69" s="29" customFormat="true" ht="103.5" hidden="false" customHeight="true" outlineLevel="0" collapsed="false">
      <c r="A69" s="24" t="n">
        <v>49</v>
      </c>
      <c r="B69" s="25" t="s">
        <v>283</v>
      </c>
      <c r="C69" s="25" t="s">
        <v>284</v>
      </c>
      <c r="D69" s="24" t="s">
        <v>285</v>
      </c>
      <c r="E69" s="53" t="s">
        <v>286</v>
      </c>
      <c r="F69" s="24" t="s">
        <v>281</v>
      </c>
      <c r="G69" s="26" t="n">
        <v>0</v>
      </c>
      <c r="H69" s="26" t="n">
        <v>1000</v>
      </c>
      <c r="I69" s="25" t="s">
        <v>282</v>
      </c>
      <c r="J69" s="38"/>
    </row>
    <row r="70" s="49" customFormat="true" ht="21.75" hidden="false" customHeight="true" outlineLevel="0" collapsed="false">
      <c r="A70" s="30" t="s">
        <v>287</v>
      </c>
      <c r="B70" s="30"/>
      <c r="C70" s="30"/>
      <c r="D70" s="30"/>
      <c r="E70" s="30"/>
      <c r="F70" s="30"/>
      <c r="G70" s="31" t="n">
        <f aca="false">SUM(G20:G69)</f>
        <v>0</v>
      </c>
      <c r="H70" s="31" t="n">
        <f aca="false">SUM(H20:H69)</f>
        <v>7631.4</v>
      </c>
      <c r="I70" s="54"/>
      <c r="J70" s="55"/>
    </row>
    <row r="71" s="49" customFormat="true" ht="10.5" hidden="false" customHeight="true" outlineLevel="0" collapsed="false">
      <c r="A71" s="56"/>
      <c r="B71" s="57"/>
      <c r="C71" s="57"/>
      <c r="D71" s="58"/>
      <c r="E71" s="58"/>
      <c r="F71" s="58"/>
      <c r="G71" s="58"/>
      <c r="H71" s="59"/>
      <c r="I71" s="60"/>
      <c r="J71" s="61"/>
    </row>
    <row r="72" s="49" customFormat="true" ht="19.5" hidden="false" customHeight="true" outlineLevel="0" collapsed="false">
      <c r="A72" s="62" t="s">
        <v>288</v>
      </c>
      <c r="B72" s="62"/>
      <c r="C72" s="62"/>
      <c r="D72" s="62"/>
      <c r="E72" s="62"/>
      <c r="F72" s="62"/>
      <c r="G72" s="62"/>
      <c r="H72" s="62"/>
      <c r="I72" s="62"/>
      <c r="J72" s="61"/>
    </row>
    <row r="73" s="65" customFormat="true" ht="73.5" hidden="false" customHeight="true" outlineLevel="0" collapsed="false">
      <c r="A73" s="63" t="s">
        <v>6</v>
      </c>
      <c r="B73" s="64" t="s">
        <v>289</v>
      </c>
      <c r="C73" s="64"/>
      <c r="D73" s="64"/>
      <c r="E73" s="64"/>
      <c r="F73" s="63" t="s">
        <v>11</v>
      </c>
      <c r="G73" s="21" t="s">
        <v>54</v>
      </c>
      <c r="H73" s="21" t="s">
        <v>55</v>
      </c>
      <c r="I73" s="63" t="s">
        <v>290</v>
      </c>
      <c r="J73" s="21" t="s">
        <v>14</v>
      </c>
    </row>
    <row r="74" s="69" customFormat="true" ht="126" hidden="false" customHeight="true" outlineLevel="0" collapsed="false">
      <c r="A74" s="66" t="n">
        <v>1</v>
      </c>
      <c r="B74" s="67" t="s">
        <v>291</v>
      </c>
      <c r="C74" s="67" t="s">
        <v>292</v>
      </c>
      <c r="D74" s="24" t="s">
        <v>293</v>
      </c>
      <c r="E74" s="27" t="s">
        <v>294</v>
      </c>
      <c r="F74" s="66" t="s">
        <v>28</v>
      </c>
      <c r="G74" s="68" t="n">
        <v>0</v>
      </c>
      <c r="H74" s="68" t="n">
        <v>2987</v>
      </c>
      <c r="I74" s="27" t="s">
        <v>295</v>
      </c>
      <c r="J74" s="38" t="s">
        <v>296</v>
      </c>
    </row>
    <row r="75" s="69" customFormat="true" ht="51.75" hidden="false" customHeight="true" outlineLevel="0" collapsed="false">
      <c r="A75" s="66" t="n">
        <v>2</v>
      </c>
      <c r="B75" s="25" t="s">
        <v>297</v>
      </c>
      <c r="C75" s="25"/>
      <c r="D75" s="25"/>
      <c r="E75" s="27" t="s">
        <v>294</v>
      </c>
      <c r="F75" s="66" t="s">
        <v>28</v>
      </c>
      <c r="G75" s="68" t="n">
        <v>0</v>
      </c>
      <c r="H75" s="68" t="n">
        <v>700</v>
      </c>
      <c r="I75" s="48" t="s">
        <v>155</v>
      </c>
      <c r="J75" s="38" t="s">
        <v>298</v>
      </c>
    </row>
    <row r="76" customFormat="false" ht="56.25" hidden="false" customHeight="true" outlineLevel="0" collapsed="false">
      <c r="A76" s="66" t="n">
        <v>3</v>
      </c>
      <c r="B76" s="25" t="s">
        <v>299</v>
      </c>
      <c r="C76" s="25"/>
      <c r="D76" s="25"/>
      <c r="E76" s="27" t="s">
        <v>300</v>
      </c>
      <c r="F76" s="66" t="s">
        <v>28</v>
      </c>
      <c r="G76" s="68" t="n">
        <v>0</v>
      </c>
      <c r="H76" s="68" t="n">
        <v>1000</v>
      </c>
      <c r="I76" s="48" t="s">
        <v>155</v>
      </c>
      <c r="J76" s="70"/>
    </row>
    <row r="77" customFormat="false" ht="86.25" hidden="false" customHeight="true" outlineLevel="0" collapsed="false">
      <c r="A77" s="66" t="n">
        <v>4</v>
      </c>
      <c r="B77" s="25" t="s">
        <v>301</v>
      </c>
      <c r="C77" s="25"/>
      <c r="D77" s="25"/>
      <c r="E77" s="51" t="s">
        <v>294</v>
      </c>
      <c r="F77" s="66" t="s">
        <v>28</v>
      </c>
      <c r="G77" s="68" t="n">
        <v>0</v>
      </c>
      <c r="H77" s="26" t="n">
        <v>0</v>
      </c>
      <c r="I77" s="48" t="s">
        <v>302</v>
      </c>
      <c r="J77" s="70"/>
    </row>
    <row r="78" s="69" customFormat="true" ht="57.75" hidden="false" customHeight="true" outlineLevel="0" collapsed="false">
      <c r="A78" s="66" t="n">
        <v>5</v>
      </c>
      <c r="B78" s="25" t="s">
        <v>303</v>
      </c>
      <c r="C78" s="25"/>
      <c r="D78" s="25"/>
      <c r="E78" s="51" t="s">
        <v>294</v>
      </c>
      <c r="F78" s="24" t="s">
        <v>28</v>
      </c>
      <c r="G78" s="68" t="n">
        <v>0</v>
      </c>
      <c r="H78" s="26" t="n">
        <v>250</v>
      </c>
      <c r="I78" s="48" t="s">
        <v>304</v>
      </c>
      <c r="J78" s="55"/>
    </row>
    <row r="79" s="69" customFormat="true" ht="56.25" hidden="false" customHeight="true" outlineLevel="0" collapsed="false">
      <c r="A79" s="66" t="n">
        <v>6</v>
      </c>
      <c r="B79" s="25" t="s">
        <v>305</v>
      </c>
      <c r="C79" s="25"/>
      <c r="D79" s="25"/>
      <c r="E79" s="27" t="s">
        <v>294</v>
      </c>
      <c r="F79" s="24" t="s">
        <v>28</v>
      </c>
      <c r="G79" s="68" t="n">
        <v>0</v>
      </c>
      <c r="H79" s="26" t="n">
        <v>250</v>
      </c>
      <c r="I79" s="48" t="s">
        <v>269</v>
      </c>
      <c r="J79" s="55"/>
    </row>
    <row r="80" s="69" customFormat="true" ht="71.25" hidden="false" customHeight="true" outlineLevel="0" collapsed="false">
      <c r="A80" s="66" t="n">
        <v>7</v>
      </c>
      <c r="B80" s="25" t="s">
        <v>306</v>
      </c>
      <c r="C80" s="25"/>
      <c r="D80" s="25"/>
      <c r="E80" s="51" t="s">
        <v>294</v>
      </c>
      <c r="F80" s="24" t="s">
        <v>28</v>
      </c>
      <c r="G80" s="68" t="n">
        <v>0</v>
      </c>
      <c r="H80" s="26" t="n">
        <v>280</v>
      </c>
      <c r="I80" s="48" t="s">
        <v>307</v>
      </c>
      <c r="J80" s="55"/>
    </row>
    <row r="81" s="69" customFormat="true" ht="56.25" hidden="false" customHeight="true" outlineLevel="0" collapsed="false">
      <c r="A81" s="66" t="n">
        <v>8</v>
      </c>
      <c r="B81" s="25" t="s">
        <v>308</v>
      </c>
      <c r="C81" s="25"/>
      <c r="D81" s="25"/>
      <c r="E81" s="51" t="s">
        <v>294</v>
      </c>
      <c r="F81" s="24" t="s">
        <v>28</v>
      </c>
      <c r="G81" s="68" t="n">
        <v>0</v>
      </c>
      <c r="H81" s="26" t="n">
        <v>225</v>
      </c>
      <c r="I81" s="48" t="s">
        <v>309</v>
      </c>
      <c r="J81" s="55"/>
    </row>
    <row r="82" s="69" customFormat="true" ht="54.75" hidden="false" customHeight="true" outlineLevel="0" collapsed="false">
      <c r="A82" s="66" t="n">
        <v>9</v>
      </c>
      <c r="B82" s="25" t="s">
        <v>310</v>
      </c>
      <c r="C82" s="25"/>
      <c r="D82" s="25"/>
      <c r="E82" s="27" t="s">
        <v>294</v>
      </c>
      <c r="F82" s="24" t="s">
        <v>28</v>
      </c>
      <c r="G82" s="68" t="n">
        <v>0</v>
      </c>
      <c r="H82" s="26" t="n">
        <v>150</v>
      </c>
      <c r="I82" s="48" t="s">
        <v>311</v>
      </c>
      <c r="J82" s="55"/>
    </row>
    <row r="83" customFormat="false" ht="65.25" hidden="false" customHeight="true" outlineLevel="0" collapsed="false">
      <c r="A83" s="66" t="n">
        <v>10</v>
      </c>
      <c r="B83" s="25" t="s">
        <v>312</v>
      </c>
      <c r="C83" s="25"/>
      <c r="D83" s="25"/>
      <c r="E83" s="27"/>
      <c r="F83" s="66" t="s">
        <v>28</v>
      </c>
      <c r="G83" s="68" t="n">
        <v>0</v>
      </c>
      <c r="H83" s="68" t="n">
        <v>100</v>
      </c>
      <c r="I83" s="71" t="s">
        <v>155</v>
      </c>
      <c r="J83" s="70"/>
    </row>
    <row r="84" s="69" customFormat="true" ht="27" hidden="false" customHeight="true" outlineLevel="0" collapsed="false">
      <c r="A84" s="66" t="n">
        <v>11</v>
      </c>
      <c r="B84" s="25" t="s">
        <v>313</v>
      </c>
      <c r="C84" s="25"/>
      <c r="D84" s="25"/>
      <c r="E84" s="27"/>
      <c r="F84" s="24" t="s">
        <v>28</v>
      </c>
      <c r="G84" s="68" t="n">
        <v>0</v>
      </c>
      <c r="H84" s="26" t="n">
        <v>100</v>
      </c>
      <c r="I84" s="54" t="s">
        <v>155</v>
      </c>
      <c r="J84" s="55"/>
    </row>
    <row r="85" customFormat="false" ht="21.75" hidden="false" customHeight="true" outlineLevel="0" collapsed="false">
      <c r="A85" s="72" t="s">
        <v>314</v>
      </c>
      <c r="B85" s="72"/>
      <c r="C85" s="72"/>
      <c r="D85" s="72"/>
      <c r="E85" s="72"/>
      <c r="F85" s="72"/>
      <c r="G85" s="73" t="n">
        <f aca="false">SUM(G74:G84)</f>
        <v>0</v>
      </c>
      <c r="H85" s="73" t="n">
        <f aca="false">SUM(H74:H84)</f>
        <v>6042</v>
      </c>
      <c r="I85" s="71"/>
      <c r="J85" s="70"/>
    </row>
    <row r="86" customFormat="false" ht="18.75" hidden="false" customHeight="true" outlineLevel="0" collapsed="false">
      <c r="A86" s="72" t="s">
        <v>315</v>
      </c>
      <c r="B86" s="72"/>
      <c r="C86" s="72"/>
      <c r="D86" s="72"/>
      <c r="E86" s="72"/>
      <c r="F86" s="72"/>
      <c r="G86" s="73" t="n">
        <f aca="false">SUM(G85+G70+G17)</f>
        <v>0</v>
      </c>
      <c r="H86" s="73" t="n">
        <f aca="false">SUM(H85+H70+H17)</f>
        <v>13673.4</v>
      </c>
      <c r="I86" s="71"/>
      <c r="J86" s="70"/>
    </row>
    <row r="87" customFormat="false" ht="33" hidden="false" customHeight="true" outlineLevel="0" collapsed="false">
      <c r="A87" s="74" t="s">
        <v>316</v>
      </c>
      <c r="B87" s="74"/>
      <c r="C87" s="74"/>
      <c r="D87" s="74"/>
      <c r="E87" s="74"/>
      <c r="F87" s="74"/>
      <c r="G87" s="74"/>
      <c r="H87" s="74"/>
      <c r="I87" s="74"/>
      <c r="J87" s="74"/>
    </row>
  </sheetData>
  <mergeCells count="25">
    <mergeCell ref="A1:B1"/>
    <mergeCell ref="C1:J1"/>
    <mergeCell ref="C2:J2"/>
    <mergeCell ref="A4:J4"/>
    <mergeCell ref="A5:J5"/>
    <mergeCell ref="A7:I7"/>
    <mergeCell ref="A17:F17"/>
    <mergeCell ref="I17:J17"/>
    <mergeCell ref="A18:I18"/>
    <mergeCell ref="A70:F70"/>
    <mergeCell ref="A72:I72"/>
    <mergeCell ref="B73:E73"/>
    <mergeCell ref="B75:D75"/>
    <mergeCell ref="B76:D76"/>
    <mergeCell ref="B77:D77"/>
    <mergeCell ref="B78:D78"/>
    <mergeCell ref="B79:D79"/>
    <mergeCell ref="B80:D80"/>
    <mergeCell ref="B81:D81"/>
    <mergeCell ref="B82:D82"/>
    <mergeCell ref="B83:D83"/>
    <mergeCell ref="B84:D84"/>
    <mergeCell ref="A85:F85"/>
    <mergeCell ref="A86:F86"/>
    <mergeCell ref="A87:J87"/>
  </mergeCells>
  <printOptions headings="false" gridLines="false" gridLinesSet="true" horizontalCentered="false" verticalCentered="false"/>
  <pageMargins left="0.409722222222222" right="0.170138888888889" top="0.290277777777778" bottom="0.340277777777778"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2"/>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H29" activeCellId="0" sqref="H29"/>
    </sheetView>
  </sheetViews>
  <sheetFormatPr defaultColWidth="8.99609375" defaultRowHeight="15" zeroHeight="false" outlineLevelRow="0" outlineLevelCol="0"/>
  <cols>
    <col collapsed="false" customWidth="true" hidden="false" outlineLevel="0" max="1" min="1" style="75" width="4.99"/>
    <col collapsed="false" customWidth="true" hidden="false" outlineLevel="0" max="2" min="2" style="76" width="27.87"/>
    <col collapsed="false" customWidth="true" hidden="false" outlineLevel="0" max="3" min="3" style="76" width="28.24"/>
    <col collapsed="false" customWidth="true" hidden="false" outlineLevel="0" max="4" min="4" style="77" width="9.99"/>
    <col collapsed="false" customWidth="true" hidden="false" outlineLevel="0" max="5" min="5" style="77" width="15.87"/>
    <col collapsed="false" customWidth="true" hidden="false" outlineLevel="0" max="6" min="6" style="77" width="12.99"/>
    <col collapsed="false" customWidth="true" hidden="true" outlineLevel="0" max="7" min="7" style="77" width="11.5"/>
    <col collapsed="false" customWidth="true" hidden="false" outlineLevel="0" max="8" min="8" style="78" width="10.87"/>
    <col collapsed="false" customWidth="true" hidden="false" outlineLevel="0" max="9" min="9" style="79" width="15.99"/>
    <col collapsed="false" customWidth="true" hidden="false" outlineLevel="0" max="10" min="10" style="80" width="15.99"/>
    <col collapsed="false" customWidth="false" hidden="false" outlineLevel="0" max="257" min="11" style="76" width="8.99"/>
  </cols>
  <sheetData>
    <row r="1" customFormat="false" ht="21" hidden="false" customHeight="true" outlineLevel="0" collapsed="false">
      <c r="A1" s="81" t="s">
        <v>0</v>
      </c>
      <c r="B1" s="81"/>
      <c r="C1" s="81" t="s">
        <v>1</v>
      </c>
      <c r="D1" s="81"/>
      <c r="E1" s="81"/>
      <c r="F1" s="81"/>
      <c r="G1" s="81"/>
      <c r="H1" s="81"/>
      <c r="I1" s="81"/>
      <c r="J1" s="81"/>
    </row>
    <row r="2" customFormat="false" ht="21" hidden="false" customHeight="true" outlineLevel="0" collapsed="false">
      <c r="A2" s="82"/>
      <c r="B2" s="82"/>
      <c r="C2" s="81" t="s">
        <v>2</v>
      </c>
      <c r="D2" s="81"/>
      <c r="E2" s="81"/>
      <c r="F2" s="81"/>
      <c r="G2" s="81"/>
      <c r="H2" s="81"/>
      <c r="I2" s="81"/>
      <c r="J2" s="81"/>
    </row>
    <row r="3" customFormat="false" ht="12" hidden="false" customHeight="true" outlineLevel="0" collapsed="false">
      <c r="A3" s="82"/>
      <c r="B3" s="82"/>
      <c r="C3" s="83"/>
      <c r="D3" s="84"/>
      <c r="E3" s="84"/>
      <c r="F3" s="84"/>
      <c r="G3" s="84"/>
      <c r="H3" s="85"/>
      <c r="I3" s="84"/>
    </row>
    <row r="4" customFormat="false" ht="18" hidden="false" customHeight="true" outlineLevel="0" collapsed="false">
      <c r="A4" s="86" t="s">
        <v>3</v>
      </c>
      <c r="B4" s="86"/>
      <c r="C4" s="86"/>
      <c r="D4" s="86"/>
      <c r="E4" s="86"/>
      <c r="F4" s="86"/>
      <c r="G4" s="86"/>
      <c r="H4" s="86"/>
      <c r="I4" s="86"/>
      <c r="J4" s="86"/>
    </row>
    <row r="5" customFormat="false" ht="18" hidden="false" customHeight="true" outlineLevel="0" collapsed="false">
      <c r="A5" s="87" t="s">
        <v>4</v>
      </c>
      <c r="B5" s="87"/>
      <c r="C5" s="87"/>
      <c r="D5" s="87"/>
      <c r="E5" s="87"/>
      <c r="F5" s="87"/>
      <c r="G5" s="87"/>
      <c r="H5" s="87"/>
      <c r="I5" s="87"/>
      <c r="J5" s="87"/>
    </row>
    <row r="6" customFormat="false" ht="12.75" hidden="false" customHeight="true" outlineLevel="0" collapsed="false">
      <c r="A6" s="88"/>
      <c r="B6" s="89"/>
      <c r="C6" s="89"/>
      <c r="D6" s="89"/>
      <c r="E6" s="89"/>
      <c r="F6" s="89"/>
      <c r="G6" s="89"/>
      <c r="H6" s="89"/>
      <c r="I6" s="90"/>
    </row>
    <row r="7" s="93" customFormat="true" ht="15.75" hidden="false" customHeight="true" outlineLevel="0" collapsed="false">
      <c r="A7" s="91" t="s">
        <v>5</v>
      </c>
      <c r="B7" s="91"/>
      <c r="C7" s="91"/>
      <c r="D7" s="91"/>
      <c r="E7" s="91"/>
      <c r="F7" s="91"/>
      <c r="G7" s="91"/>
      <c r="H7" s="91"/>
      <c r="I7" s="91"/>
      <c r="J7" s="92"/>
    </row>
    <row r="8" s="96" customFormat="true" ht="56.25" hidden="false" customHeight="true" outlineLevel="0" collapsed="false">
      <c r="A8" s="94" t="s">
        <v>6</v>
      </c>
      <c r="B8" s="95" t="s">
        <v>7</v>
      </c>
      <c r="C8" s="95" t="s">
        <v>8</v>
      </c>
      <c r="D8" s="95" t="s">
        <v>9</v>
      </c>
      <c r="E8" s="95" t="s">
        <v>10</v>
      </c>
      <c r="F8" s="95" t="s">
        <v>11</v>
      </c>
      <c r="G8" s="95" t="s">
        <v>12</v>
      </c>
      <c r="H8" s="95" t="s">
        <v>12</v>
      </c>
      <c r="I8" s="95" t="s">
        <v>317</v>
      </c>
      <c r="J8" s="95" t="s">
        <v>14</v>
      </c>
    </row>
    <row r="9" s="102" customFormat="true" ht="50.25" hidden="false" customHeight="true" outlineLevel="0" collapsed="false">
      <c r="A9" s="97" t="n">
        <v>1</v>
      </c>
      <c r="B9" s="98" t="s">
        <v>15</v>
      </c>
      <c r="C9" s="98" t="s">
        <v>16</v>
      </c>
      <c r="D9" s="97" t="s">
        <v>17</v>
      </c>
      <c r="E9" s="97" t="s">
        <v>18</v>
      </c>
      <c r="F9" s="97" t="s">
        <v>19</v>
      </c>
      <c r="G9" s="99" t="n">
        <v>0</v>
      </c>
      <c r="H9" s="99" t="n">
        <v>0</v>
      </c>
      <c r="I9" s="100" t="s">
        <v>20</v>
      </c>
      <c r="J9" s="101"/>
      <c r="L9" s="103"/>
    </row>
    <row r="10" s="102" customFormat="true" ht="50.25" hidden="false" customHeight="true" outlineLevel="0" collapsed="false">
      <c r="A10" s="97" t="n">
        <v>2</v>
      </c>
      <c r="B10" s="98" t="s">
        <v>21</v>
      </c>
      <c r="C10" s="98" t="s">
        <v>22</v>
      </c>
      <c r="D10" s="97" t="s">
        <v>23</v>
      </c>
      <c r="E10" s="97" t="s">
        <v>18</v>
      </c>
      <c r="F10" s="97" t="s">
        <v>19</v>
      </c>
      <c r="G10" s="99" t="n">
        <v>0</v>
      </c>
      <c r="H10" s="99" t="n">
        <v>0</v>
      </c>
      <c r="I10" s="100" t="s">
        <v>20</v>
      </c>
      <c r="J10" s="101"/>
      <c r="L10" s="103"/>
    </row>
    <row r="11" s="102" customFormat="true" ht="55.5" hidden="false" customHeight="true" outlineLevel="0" collapsed="false">
      <c r="A11" s="97" t="n">
        <v>3</v>
      </c>
      <c r="B11" s="98" t="s">
        <v>24</v>
      </c>
      <c r="C11" s="98" t="s">
        <v>25</v>
      </c>
      <c r="D11" s="97" t="s">
        <v>26</v>
      </c>
      <c r="E11" s="97" t="s">
        <v>27</v>
      </c>
      <c r="F11" s="97" t="s">
        <v>28</v>
      </c>
      <c r="G11" s="99" t="n">
        <v>0</v>
      </c>
      <c r="H11" s="99" t="n">
        <v>0</v>
      </c>
      <c r="I11" s="100" t="s">
        <v>20</v>
      </c>
      <c r="J11" s="101"/>
      <c r="L11" s="104"/>
    </row>
    <row r="12" s="102" customFormat="true" ht="48.75" hidden="false" customHeight="true" outlineLevel="0" collapsed="false">
      <c r="A12" s="97" t="n">
        <v>4</v>
      </c>
      <c r="B12" s="98" t="s">
        <v>29</v>
      </c>
      <c r="C12" s="98" t="s">
        <v>30</v>
      </c>
      <c r="D12" s="97" t="s">
        <v>23</v>
      </c>
      <c r="E12" s="97" t="s">
        <v>31</v>
      </c>
      <c r="F12" s="97" t="s">
        <v>28</v>
      </c>
      <c r="G12" s="99" t="n">
        <v>0</v>
      </c>
      <c r="H12" s="99" t="n">
        <v>0</v>
      </c>
      <c r="I12" s="100" t="s">
        <v>20</v>
      </c>
      <c r="J12" s="101"/>
    </row>
    <row r="13" s="102" customFormat="true" ht="43.5" hidden="false" customHeight="true" outlineLevel="0" collapsed="false">
      <c r="A13" s="97" t="n">
        <v>5</v>
      </c>
      <c r="B13" s="98" t="s">
        <v>32</v>
      </c>
      <c r="C13" s="98" t="s">
        <v>33</v>
      </c>
      <c r="D13" s="97" t="s">
        <v>34</v>
      </c>
      <c r="E13" s="97" t="s">
        <v>35</v>
      </c>
      <c r="F13" s="97" t="s">
        <v>28</v>
      </c>
      <c r="G13" s="99" t="n">
        <v>0</v>
      </c>
      <c r="H13" s="99" t="n">
        <v>0</v>
      </c>
      <c r="I13" s="100" t="s">
        <v>20</v>
      </c>
      <c r="J13" s="101"/>
    </row>
    <row r="14" s="102" customFormat="true" ht="44.25" hidden="false" customHeight="true" outlineLevel="0" collapsed="false">
      <c r="A14" s="97" t="n">
        <v>6</v>
      </c>
      <c r="B14" s="100" t="s">
        <v>36</v>
      </c>
      <c r="C14" s="100" t="s">
        <v>37</v>
      </c>
      <c r="D14" s="97" t="s">
        <v>38</v>
      </c>
      <c r="E14" s="97" t="s">
        <v>39</v>
      </c>
      <c r="F14" s="97" t="s">
        <v>40</v>
      </c>
      <c r="G14" s="99" t="n">
        <v>0</v>
      </c>
      <c r="H14" s="99" t="n">
        <v>0</v>
      </c>
      <c r="I14" s="100" t="s">
        <v>20</v>
      </c>
      <c r="J14" s="101"/>
    </row>
    <row r="15" s="102" customFormat="true" ht="45" hidden="false" customHeight="true" outlineLevel="0" collapsed="false">
      <c r="A15" s="97" t="n">
        <v>7</v>
      </c>
      <c r="B15" s="98" t="s">
        <v>41</v>
      </c>
      <c r="C15" s="98" t="s">
        <v>42</v>
      </c>
      <c r="D15" s="97" t="s">
        <v>43</v>
      </c>
      <c r="E15" s="97" t="s">
        <v>44</v>
      </c>
      <c r="F15" s="97" t="s">
        <v>19</v>
      </c>
      <c r="G15" s="99" t="n">
        <v>0</v>
      </c>
      <c r="H15" s="99" t="n">
        <v>0</v>
      </c>
      <c r="I15" s="100" t="s">
        <v>20</v>
      </c>
      <c r="J15" s="101"/>
    </row>
    <row r="16" s="102" customFormat="true" ht="46.5" hidden="false" customHeight="true" outlineLevel="0" collapsed="false">
      <c r="A16" s="97" t="n">
        <v>8</v>
      </c>
      <c r="B16" s="100" t="s">
        <v>45</v>
      </c>
      <c r="C16" s="100" t="s">
        <v>25</v>
      </c>
      <c r="D16" s="97" t="s">
        <v>46</v>
      </c>
      <c r="E16" s="97" t="s">
        <v>47</v>
      </c>
      <c r="F16" s="97" t="s">
        <v>28</v>
      </c>
      <c r="G16" s="99" t="n">
        <v>0</v>
      </c>
      <c r="H16" s="99" t="n">
        <v>0</v>
      </c>
      <c r="I16" s="100" t="s">
        <v>20</v>
      </c>
      <c r="J16" s="101"/>
    </row>
    <row r="17" s="108" customFormat="true" ht="34.5" hidden="false" customHeight="true" outlineLevel="0" collapsed="false">
      <c r="A17" s="105" t="s">
        <v>48</v>
      </c>
      <c r="B17" s="105"/>
      <c r="C17" s="105"/>
      <c r="D17" s="105"/>
      <c r="E17" s="105"/>
      <c r="F17" s="105"/>
      <c r="G17" s="106" t="n">
        <v>0</v>
      </c>
      <c r="H17" s="106" t="n">
        <v>0</v>
      </c>
      <c r="I17" s="107" t="s">
        <v>49</v>
      </c>
      <c r="J17" s="107"/>
    </row>
    <row r="18" s="102" customFormat="true" ht="24" hidden="false" customHeight="true" outlineLevel="0" collapsed="false">
      <c r="A18" s="109" t="s">
        <v>50</v>
      </c>
      <c r="B18" s="109"/>
      <c r="C18" s="109"/>
      <c r="D18" s="109"/>
      <c r="E18" s="109"/>
      <c r="F18" s="109"/>
      <c r="G18" s="109"/>
      <c r="H18" s="109"/>
      <c r="I18" s="109"/>
      <c r="J18" s="110"/>
    </row>
    <row r="19" s="112" customFormat="true" ht="61.5" hidden="false" customHeight="true" outlineLevel="0" collapsed="false">
      <c r="A19" s="111" t="s">
        <v>6</v>
      </c>
      <c r="B19" s="111" t="s">
        <v>51</v>
      </c>
      <c r="C19" s="111" t="s">
        <v>8</v>
      </c>
      <c r="D19" s="111" t="s">
        <v>9</v>
      </c>
      <c r="E19" s="111" t="s">
        <v>52</v>
      </c>
      <c r="F19" s="111" t="s">
        <v>53</v>
      </c>
      <c r="G19" s="111" t="s">
        <v>318</v>
      </c>
      <c r="H19" s="111" t="s">
        <v>55</v>
      </c>
      <c r="I19" s="111" t="s">
        <v>319</v>
      </c>
      <c r="J19" s="111" t="s">
        <v>320</v>
      </c>
    </row>
    <row r="20" s="102" customFormat="true" ht="61.5" hidden="false" customHeight="true" outlineLevel="0" collapsed="false">
      <c r="A20" s="97" t="n">
        <v>1</v>
      </c>
      <c r="B20" s="98" t="s">
        <v>56</v>
      </c>
      <c r="C20" s="98" t="s">
        <v>57</v>
      </c>
      <c r="D20" s="97" t="s">
        <v>321</v>
      </c>
      <c r="E20" s="97" t="s">
        <v>59</v>
      </c>
      <c r="F20" s="97" t="s">
        <v>60</v>
      </c>
      <c r="G20" s="99" t="n">
        <v>190</v>
      </c>
      <c r="H20" s="99" t="n">
        <v>222.4</v>
      </c>
      <c r="I20" s="98" t="s">
        <v>61</v>
      </c>
      <c r="J20" s="113" t="s">
        <v>322</v>
      </c>
    </row>
    <row r="21" s="102" customFormat="true" ht="67.5" hidden="false" customHeight="true" outlineLevel="0" collapsed="false">
      <c r="A21" s="97" t="n">
        <v>2</v>
      </c>
      <c r="B21" s="98" t="s">
        <v>63</v>
      </c>
      <c r="C21" s="98" t="s">
        <v>64</v>
      </c>
      <c r="D21" s="97" t="s">
        <v>65</v>
      </c>
      <c r="E21" s="97" t="s">
        <v>66</v>
      </c>
      <c r="F21" s="97" t="s">
        <v>181</v>
      </c>
      <c r="G21" s="99" t="n">
        <v>900</v>
      </c>
      <c r="H21" s="99" t="n">
        <v>988</v>
      </c>
      <c r="I21" s="98" t="s">
        <v>61</v>
      </c>
      <c r="J21" s="113" t="s">
        <v>323</v>
      </c>
    </row>
    <row r="22" s="102" customFormat="true" ht="66.75" hidden="false" customHeight="true" outlineLevel="0" collapsed="false">
      <c r="A22" s="97" t="n">
        <v>3</v>
      </c>
      <c r="B22" s="98" t="s">
        <v>68</v>
      </c>
      <c r="C22" s="98" t="s">
        <v>69</v>
      </c>
      <c r="D22" s="97" t="s">
        <v>65</v>
      </c>
      <c r="E22" s="97" t="s">
        <v>70</v>
      </c>
      <c r="F22" s="97" t="s">
        <v>181</v>
      </c>
      <c r="G22" s="99" t="n">
        <v>1000</v>
      </c>
      <c r="H22" s="99" t="n">
        <v>1106</v>
      </c>
      <c r="I22" s="98" t="s">
        <v>61</v>
      </c>
      <c r="J22" s="113" t="s">
        <v>323</v>
      </c>
    </row>
    <row r="23" s="102" customFormat="true" ht="49.5" hidden="false" customHeight="true" outlineLevel="0" collapsed="false">
      <c r="A23" s="114" t="n">
        <v>4</v>
      </c>
      <c r="B23" s="115" t="s">
        <v>71</v>
      </c>
      <c r="C23" s="115" t="s">
        <v>72</v>
      </c>
      <c r="D23" s="114" t="s">
        <v>65</v>
      </c>
      <c r="E23" s="114" t="s">
        <v>73</v>
      </c>
      <c r="F23" s="114" t="s">
        <v>79</v>
      </c>
      <c r="G23" s="116" t="n">
        <v>0</v>
      </c>
      <c r="H23" s="116" t="n">
        <v>379</v>
      </c>
      <c r="I23" s="115" t="s">
        <v>20</v>
      </c>
      <c r="J23" s="113" t="s">
        <v>324</v>
      </c>
    </row>
    <row r="24" s="102" customFormat="true" ht="74.25" hidden="false" customHeight="true" outlineLevel="0" collapsed="false">
      <c r="A24" s="97" t="n">
        <v>5</v>
      </c>
      <c r="B24" s="98" t="s">
        <v>75</v>
      </c>
      <c r="C24" s="98" t="s">
        <v>76</v>
      </c>
      <c r="D24" s="97" t="s">
        <v>325</v>
      </c>
      <c r="E24" s="97" t="s">
        <v>239</v>
      </c>
      <c r="F24" s="97" t="s">
        <v>326</v>
      </c>
      <c r="G24" s="99" t="n">
        <v>500</v>
      </c>
      <c r="H24" s="117" t="n">
        <v>674</v>
      </c>
      <c r="I24" s="97" t="s">
        <v>81</v>
      </c>
      <c r="J24" s="113" t="s">
        <v>327</v>
      </c>
    </row>
    <row r="25" s="102" customFormat="true" ht="84" hidden="false" customHeight="true" outlineLevel="0" collapsed="false">
      <c r="A25" s="97" t="n">
        <v>6</v>
      </c>
      <c r="B25" s="98" t="s">
        <v>82</v>
      </c>
      <c r="C25" s="98" t="s">
        <v>83</v>
      </c>
      <c r="D25" s="97" t="s">
        <v>325</v>
      </c>
      <c r="E25" s="97" t="s">
        <v>239</v>
      </c>
      <c r="F25" s="97" t="s">
        <v>326</v>
      </c>
      <c r="G25" s="99" t="n">
        <v>500</v>
      </c>
      <c r="H25" s="99" t="n">
        <v>514</v>
      </c>
      <c r="I25" s="97" t="s">
        <v>81</v>
      </c>
      <c r="J25" s="113" t="s">
        <v>328</v>
      </c>
    </row>
    <row r="26" s="102" customFormat="true" ht="77.25" hidden="false" customHeight="true" outlineLevel="0" collapsed="false">
      <c r="A26" s="97" t="n">
        <v>7</v>
      </c>
      <c r="B26" s="98" t="s">
        <v>86</v>
      </c>
      <c r="C26" s="98" t="s">
        <v>87</v>
      </c>
      <c r="D26" s="97" t="s">
        <v>88</v>
      </c>
      <c r="E26" s="97" t="s">
        <v>89</v>
      </c>
      <c r="F26" s="97" t="s">
        <v>329</v>
      </c>
      <c r="G26" s="99" t="n">
        <v>700</v>
      </c>
      <c r="H26" s="99" t="n">
        <v>841</v>
      </c>
      <c r="I26" s="97" t="s">
        <v>81</v>
      </c>
      <c r="J26" s="118" t="s">
        <v>330</v>
      </c>
    </row>
    <row r="27" s="102" customFormat="true" ht="57" hidden="false" customHeight="true" outlineLevel="0" collapsed="false">
      <c r="A27" s="119" t="n">
        <v>8</v>
      </c>
      <c r="B27" s="120" t="s">
        <v>91</v>
      </c>
      <c r="C27" s="120" t="s">
        <v>87</v>
      </c>
      <c r="D27" s="119" t="s">
        <v>92</v>
      </c>
      <c r="E27" s="119" t="s">
        <v>239</v>
      </c>
      <c r="F27" s="119" t="s">
        <v>93</v>
      </c>
      <c r="G27" s="121" t="n">
        <v>0</v>
      </c>
      <c r="H27" s="121" t="s">
        <v>331</v>
      </c>
      <c r="I27" s="119" t="s">
        <v>81</v>
      </c>
      <c r="J27" s="113" t="s">
        <v>332</v>
      </c>
    </row>
    <row r="28" s="102" customFormat="true" ht="113.25" hidden="false" customHeight="true" outlineLevel="0" collapsed="false">
      <c r="A28" s="97" t="n">
        <v>9</v>
      </c>
      <c r="B28" s="98" t="s">
        <v>333</v>
      </c>
      <c r="C28" s="98" t="s">
        <v>96</v>
      </c>
      <c r="D28" s="97" t="s">
        <v>334</v>
      </c>
      <c r="E28" s="97" t="s">
        <v>335</v>
      </c>
      <c r="F28" s="97" t="s">
        <v>329</v>
      </c>
      <c r="G28" s="99" t="n">
        <v>600</v>
      </c>
      <c r="H28" s="99" t="s">
        <v>100</v>
      </c>
      <c r="I28" s="97" t="s">
        <v>81</v>
      </c>
      <c r="J28" s="118" t="s">
        <v>336</v>
      </c>
    </row>
    <row r="29" s="102" customFormat="true" ht="78" hidden="false" customHeight="true" outlineLevel="0" collapsed="false">
      <c r="A29" s="97" t="n">
        <v>10</v>
      </c>
      <c r="B29" s="98" t="s">
        <v>101</v>
      </c>
      <c r="C29" s="98" t="s">
        <v>102</v>
      </c>
      <c r="D29" s="97" t="s">
        <v>103</v>
      </c>
      <c r="E29" s="97" t="s">
        <v>104</v>
      </c>
      <c r="F29" s="97" t="s">
        <v>181</v>
      </c>
      <c r="G29" s="99" t="n">
        <v>233</v>
      </c>
      <c r="H29" s="99" t="n">
        <v>233</v>
      </c>
      <c r="I29" s="98" t="s">
        <v>106</v>
      </c>
      <c r="J29" s="118" t="s">
        <v>337</v>
      </c>
    </row>
    <row r="30" s="102" customFormat="true" ht="42.75" hidden="false" customHeight="true" outlineLevel="0" collapsed="false">
      <c r="A30" s="97" t="n">
        <v>11</v>
      </c>
      <c r="B30" s="98" t="s">
        <v>338</v>
      </c>
      <c r="C30" s="98" t="s">
        <v>108</v>
      </c>
      <c r="D30" s="97" t="s">
        <v>58</v>
      </c>
      <c r="E30" s="97" t="s">
        <v>339</v>
      </c>
      <c r="F30" s="97" t="s">
        <v>60</v>
      </c>
      <c r="G30" s="99" t="n">
        <v>149</v>
      </c>
      <c r="H30" s="99" t="n">
        <v>149</v>
      </c>
      <c r="I30" s="98" t="s">
        <v>20</v>
      </c>
      <c r="J30" s="113"/>
    </row>
    <row r="31" s="102" customFormat="true" ht="50.25" hidden="false" customHeight="true" outlineLevel="0" collapsed="false">
      <c r="A31" s="97" t="n">
        <v>12</v>
      </c>
      <c r="B31" s="98" t="s">
        <v>111</v>
      </c>
      <c r="C31" s="98" t="s">
        <v>112</v>
      </c>
      <c r="D31" s="97" t="s">
        <v>113</v>
      </c>
      <c r="E31" s="97" t="s">
        <v>114</v>
      </c>
      <c r="F31" s="97" t="s">
        <v>60</v>
      </c>
      <c r="G31" s="99" t="n">
        <v>125</v>
      </c>
      <c r="H31" s="99" t="n">
        <v>125</v>
      </c>
      <c r="I31" s="98" t="s">
        <v>20</v>
      </c>
      <c r="J31" s="113"/>
    </row>
    <row r="32" s="102" customFormat="true" ht="42.75" hidden="false" customHeight="true" outlineLevel="0" collapsed="false">
      <c r="A32" s="97" t="n">
        <v>13</v>
      </c>
      <c r="B32" s="100" t="s">
        <v>340</v>
      </c>
      <c r="C32" s="100" t="s">
        <v>117</v>
      </c>
      <c r="D32" s="97" t="s">
        <v>118</v>
      </c>
      <c r="E32" s="97" t="s">
        <v>119</v>
      </c>
      <c r="F32" s="97" t="s">
        <v>120</v>
      </c>
      <c r="G32" s="99" t="n">
        <v>20</v>
      </c>
      <c r="H32" s="99" t="n">
        <v>20</v>
      </c>
      <c r="I32" s="98" t="s">
        <v>121</v>
      </c>
      <c r="J32" s="122"/>
    </row>
    <row r="33" s="102" customFormat="true" ht="51.75" hidden="false" customHeight="true" outlineLevel="0" collapsed="false">
      <c r="A33" s="97" t="n">
        <v>14</v>
      </c>
      <c r="B33" s="100" t="s">
        <v>122</v>
      </c>
      <c r="C33" s="100" t="s">
        <v>123</v>
      </c>
      <c r="D33" s="97" t="s">
        <v>124</v>
      </c>
      <c r="E33" s="97" t="s">
        <v>130</v>
      </c>
      <c r="F33" s="97" t="s">
        <v>60</v>
      </c>
      <c r="G33" s="99" t="n">
        <v>30</v>
      </c>
      <c r="H33" s="99" t="n">
        <v>62</v>
      </c>
      <c r="I33" s="98" t="s">
        <v>127</v>
      </c>
      <c r="J33" s="123"/>
    </row>
    <row r="34" s="102" customFormat="true" ht="98.25" hidden="false" customHeight="true" outlineLevel="0" collapsed="false">
      <c r="A34" s="97" t="n">
        <v>15</v>
      </c>
      <c r="B34" s="100" t="s">
        <v>128</v>
      </c>
      <c r="C34" s="100" t="s">
        <v>129</v>
      </c>
      <c r="D34" s="97" t="s">
        <v>341</v>
      </c>
      <c r="E34" s="97" t="s">
        <v>130</v>
      </c>
      <c r="F34" s="97" t="s">
        <v>342</v>
      </c>
      <c r="G34" s="99" t="n">
        <v>80</v>
      </c>
      <c r="H34" s="99" t="n">
        <v>100</v>
      </c>
      <c r="I34" s="98" t="s">
        <v>132</v>
      </c>
      <c r="J34" s="118" t="s">
        <v>343</v>
      </c>
    </row>
    <row r="35" s="102" customFormat="true" ht="84" hidden="false" customHeight="true" outlineLevel="0" collapsed="false">
      <c r="A35" s="97" t="n">
        <v>16</v>
      </c>
      <c r="B35" s="100" t="s">
        <v>133</v>
      </c>
      <c r="C35" s="100" t="s">
        <v>134</v>
      </c>
      <c r="D35" s="97" t="s">
        <v>344</v>
      </c>
      <c r="E35" s="97" t="s">
        <v>137</v>
      </c>
      <c r="F35" s="97" t="s">
        <v>60</v>
      </c>
      <c r="G35" s="99" t="n">
        <v>42</v>
      </c>
      <c r="H35" s="99" t="n">
        <v>42</v>
      </c>
      <c r="I35" s="98" t="s">
        <v>132</v>
      </c>
      <c r="J35" s="123"/>
    </row>
    <row r="36" s="102" customFormat="true" ht="99" hidden="false" customHeight="true" outlineLevel="0" collapsed="false">
      <c r="A36" s="97" t="n">
        <v>17</v>
      </c>
      <c r="B36" s="100" t="s">
        <v>345</v>
      </c>
      <c r="C36" s="100" t="s">
        <v>129</v>
      </c>
      <c r="D36" s="97" t="s">
        <v>346</v>
      </c>
      <c r="E36" s="97" t="s">
        <v>135</v>
      </c>
      <c r="F36" s="97" t="s">
        <v>60</v>
      </c>
      <c r="G36" s="99" t="n">
        <v>70</v>
      </c>
      <c r="H36" s="99" t="n">
        <v>78.2</v>
      </c>
      <c r="I36" s="98" t="s">
        <v>132</v>
      </c>
      <c r="J36" s="123"/>
    </row>
    <row r="37" s="102" customFormat="true" ht="40.5" hidden="false" customHeight="true" outlineLevel="0" collapsed="false">
      <c r="A37" s="97" t="n">
        <v>18</v>
      </c>
      <c r="B37" s="100" t="s">
        <v>138</v>
      </c>
      <c r="C37" s="100" t="s">
        <v>139</v>
      </c>
      <c r="D37" s="97" t="s">
        <v>113</v>
      </c>
      <c r="E37" s="97" t="s">
        <v>140</v>
      </c>
      <c r="F37" s="97" t="s">
        <v>141</v>
      </c>
      <c r="G37" s="99" t="n">
        <v>20</v>
      </c>
      <c r="H37" s="99" t="n">
        <v>20</v>
      </c>
      <c r="I37" s="98" t="s">
        <v>132</v>
      </c>
      <c r="J37" s="113"/>
    </row>
    <row r="38" s="102" customFormat="true" ht="45.75" hidden="false" customHeight="true" outlineLevel="0" collapsed="false">
      <c r="A38" s="97" t="n">
        <v>19</v>
      </c>
      <c r="B38" s="100" t="s">
        <v>143</v>
      </c>
      <c r="C38" s="100" t="s">
        <v>144</v>
      </c>
      <c r="D38" s="97" t="s">
        <v>145</v>
      </c>
      <c r="E38" s="97" t="s">
        <v>239</v>
      </c>
      <c r="F38" s="97" t="s">
        <v>141</v>
      </c>
      <c r="G38" s="99" t="n">
        <v>8.3</v>
      </c>
      <c r="H38" s="99" t="n">
        <v>8.3</v>
      </c>
      <c r="I38" s="98" t="s">
        <v>132</v>
      </c>
      <c r="J38" s="113"/>
    </row>
    <row r="39" s="102" customFormat="true" ht="47.25" hidden="false" customHeight="true" outlineLevel="0" collapsed="false">
      <c r="A39" s="97" t="n">
        <v>20</v>
      </c>
      <c r="B39" s="100" t="s">
        <v>147</v>
      </c>
      <c r="C39" s="100" t="s">
        <v>148</v>
      </c>
      <c r="D39" s="97" t="s">
        <v>149</v>
      </c>
      <c r="E39" s="97" t="s">
        <v>150</v>
      </c>
      <c r="F39" s="97" t="s">
        <v>141</v>
      </c>
      <c r="G39" s="99" t="n">
        <v>30</v>
      </c>
      <c r="H39" s="99" t="n">
        <v>30</v>
      </c>
      <c r="I39" s="98" t="s">
        <v>132</v>
      </c>
      <c r="J39" s="113" t="s">
        <v>347</v>
      </c>
    </row>
    <row r="40" s="102" customFormat="true" ht="38.25" hidden="false" customHeight="true" outlineLevel="0" collapsed="false">
      <c r="A40" s="97" t="n">
        <v>21</v>
      </c>
      <c r="B40" s="100" t="s">
        <v>151</v>
      </c>
      <c r="C40" s="100" t="s">
        <v>152</v>
      </c>
      <c r="D40" s="97" t="s">
        <v>348</v>
      </c>
      <c r="E40" s="97" t="s">
        <v>349</v>
      </c>
      <c r="F40" s="97" t="s">
        <v>141</v>
      </c>
      <c r="G40" s="99" t="n">
        <v>60</v>
      </c>
      <c r="H40" s="99" t="n">
        <v>60</v>
      </c>
      <c r="I40" s="124" t="s">
        <v>155</v>
      </c>
      <c r="J40" s="123"/>
    </row>
    <row r="41" s="102" customFormat="true" ht="54" hidden="false" customHeight="true" outlineLevel="0" collapsed="false">
      <c r="A41" s="97" t="n">
        <v>22</v>
      </c>
      <c r="B41" s="98" t="s">
        <v>156</v>
      </c>
      <c r="C41" s="98" t="s">
        <v>157</v>
      </c>
      <c r="D41" s="97" t="s">
        <v>348</v>
      </c>
      <c r="E41" s="125" t="s">
        <v>130</v>
      </c>
      <c r="F41" s="97" t="s">
        <v>141</v>
      </c>
      <c r="G41" s="99" t="n">
        <v>60</v>
      </c>
      <c r="H41" s="99" t="n">
        <v>60</v>
      </c>
      <c r="I41" s="98" t="s">
        <v>155</v>
      </c>
      <c r="J41" s="123"/>
    </row>
    <row r="42" s="102" customFormat="true" ht="54" hidden="false" customHeight="true" outlineLevel="0" collapsed="false">
      <c r="A42" s="97" t="n">
        <v>23</v>
      </c>
      <c r="B42" s="98" t="s">
        <v>159</v>
      </c>
      <c r="C42" s="98" t="s">
        <v>160</v>
      </c>
      <c r="D42" s="97" t="s">
        <v>58</v>
      </c>
      <c r="E42" s="97" t="s">
        <v>161</v>
      </c>
      <c r="F42" s="97" t="s">
        <v>141</v>
      </c>
      <c r="G42" s="99" t="n">
        <v>40</v>
      </c>
      <c r="H42" s="99" t="n">
        <v>40</v>
      </c>
      <c r="I42" s="124" t="s">
        <v>155</v>
      </c>
      <c r="J42" s="123"/>
    </row>
    <row r="43" s="102" customFormat="true" ht="57" hidden="false" customHeight="true" outlineLevel="0" collapsed="false">
      <c r="A43" s="97" t="n">
        <v>24</v>
      </c>
      <c r="B43" s="98" t="s">
        <v>162</v>
      </c>
      <c r="C43" s="98" t="s">
        <v>163</v>
      </c>
      <c r="D43" s="97" t="s">
        <v>164</v>
      </c>
      <c r="E43" s="97" t="s">
        <v>137</v>
      </c>
      <c r="F43" s="97" t="s">
        <v>141</v>
      </c>
      <c r="G43" s="99" t="n">
        <v>18.5</v>
      </c>
      <c r="H43" s="99" t="n">
        <v>18.5</v>
      </c>
      <c r="I43" s="98" t="s">
        <v>165</v>
      </c>
      <c r="J43" s="122"/>
    </row>
    <row r="44" s="102" customFormat="true" ht="80.25" hidden="false" customHeight="true" outlineLevel="0" collapsed="false">
      <c r="A44" s="97" t="n">
        <v>25</v>
      </c>
      <c r="B44" s="98" t="s">
        <v>166</v>
      </c>
      <c r="C44" s="98" t="s">
        <v>167</v>
      </c>
      <c r="D44" s="97" t="s">
        <v>350</v>
      </c>
      <c r="E44" s="97" t="s">
        <v>140</v>
      </c>
      <c r="F44" s="97" t="s">
        <v>141</v>
      </c>
      <c r="G44" s="99" t="n">
        <v>21</v>
      </c>
      <c r="H44" s="99" t="n">
        <v>21</v>
      </c>
      <c r="I44" s="98" t="s">
        <v>165</v>
      </c>
      <c r="J44" s="122"/>
    </row>
    <row r="45" s="102" customFormat="true" ht="59.25" hidden="false" customHeight="true" outlineLevel="0" collapsed="false">
      <c r="A45" s="97" t="n">
        <v>26</v>
      </c>
      <c r="B45" s="98" t="s">
        <v>168</v>
      </c>
      <c r="C45" s="98" t="s">
        <v>169</v>
      </c>
      <c r="D45" s="97" t="s">
        <v>170</v>
      </c>
      <c r="E45" s="97" t="s">
        <v>171</v>
      </c>
      <c r="F45" s="97" t="s">
        <v>172</v>
      </c>
      <c r="G45" s="99" t="n">
        <v>0</v>
      </c>
      <c r="H45" s="99" t="n">
        <v>0</v>
      </c>
      <c r="I45" s="98" t="s">
        <v>173</v>
      </c>
      <c r="J45" s="113" t="s">
        <v>174</v>
      </c>
    </row>
    <row r="46" s="102" customFormat="true" ht="55.5" hidden="false" customHeight="true" outlineLevel="0" collapsed="false">
      <c r="A46" s="97" t="n">
        <v>27</v>
      </c>
      <c r="B46" s="98" t="s">
        <v>175</v>
      </c>
      <c r="C46" s="98" t="s">
        <v>176</v>
      </c>
      <c r="D46" s="97" t="s">
        <v>177</v>
      </c>
      <c r="E46" s="97" t="s">
        <v>19</v>
      </c>
      <c r="F46" s="97" t="s">
        <v>172</v>
      </c>
      <c r="G46" s="99" t="n">
        <v>0</v>
      </c>
      <c r="H46" s="99" t="n">
        <v>0</v>
      </c>
      <c r="I46" s="98" t="s">
        <v>173</v>
      </c>
      <c r="J46" s="113" t="s">
        <v>174</v>
      </c>
    </row>
    <row r="47" s="102" customFormat="true" ht="38.25" hidden="false" customHeight="true" outlineLevel="0" collapsed="false">
      <c r="A47" s="119" t="n">
        <v>28</v>
      </c>
      <c r="B47" s="120" t="s">
        <v>178</v>
      </c>
      <c r="C47" s="120" t="s">
        <v>179</v>
      </c>
      <c r="D47" s="119" t="s">
        <v>103</v>
      </c>
      <c r="E47" s="119" t="s">
        <v>180</v>
      </c>
      <c r="F47" s="119" t="s">
        <v>181</v>
      </c>
      <c r="G47" s="121" t="n">
        <v>0</v>
      </c>
      <c r="H47" s="121" t="n">
        <v>80</v>
      </c>
      <c r="I47" s="120" t="s">
        <v>20</v>
      </c>
      <c r="J47" s="118" t="s">
        <v>351</v>
      </c>
    </row>
    <row r="48" s="102" customFormat="true" ht="54" hidden="false" customHeight="true" outlineLevel="0" collapsed="false">
      <c r="A48" s="119" t="n">
        <v>29</v>
      </c>
      <c r="B48" s="120" t="s">
        <v>182</v>
      </c>
      <c r="C48" s="120" t="s">
        <v>183</v>
      </c>
      <c r="D48" s="119" t="s">
        <v>184</v>
      </c>
      <c r="E48" s="119" t="s">
        <v>185</v>
      </c>
      <c r="F48" s="119" t="s">
        <v>352</v>
      </c>
      <c r="G48" s="121" t="n">
        <v>0</v>
      </c>
      <c r="H48" s="121" t="n">
        <v>94</v>
      </c>
      <c r="I48" s="120" t="s">
        <v>20</v>
      </c>
      <c r="J48" s="118" t="s">
        <v>351</v>
      </c>
    </row>
    <row r="49" s="102" customFormat="true" ht="50.25" hidden="false" customHeight="true" outlineLevel="0" collapsed="false">
      <c r="A49" s="119" t="n">
        <v>30</v>
      </c>
      <c r="B49" s="120" t="s">
        <v>186</v>
      </c>
      <c r="C49" s="120" t="s">
        <v>187</v>
      </c>
      <c r="D49" s="119" t="s">
        <v>188</v>
      </c>
      <c r="E49" s="119" t="s">
        <v>185</v>
      </c>
      <c r="F49" s="119" t="s">
        <v>352</v>
      </c>
      <c r="G49" s="121" t="n">
        <v>0</v>
      </c>
      <c r="H49" s="121" t="n">
        <v>94</v>
      </c>
      <c r="I49" s="120" t="s">
        <v>20</v>
      </c>
      <c r="J49" s="118" t="s">
        <v>351</v>
      </c>
    </row>
    <row r="50" s="102" customFormat="true" ht="55.5" hidden="false" customHeight="true" outlineLevel="0" collapsed="false">
      <c r="A50" s="97" t="n">
        <v>31</v>
      </c>
      <c r="B50" s="98" t="s">
        <v>189</v>
      </c>
      <c r="C50" s="100" t="s">
        <v>211</v>
      </c>
      <c r="D50" s="97" t="s">
        <v>103</v>
      </c>
      <c r="E50" s="97" t="s">
        <v>180</v>
      </c>
      <c r="F50" s="97" t="s">
        <v>60</v>
      </c>
      <c r="G50" s="99" t="n">
        <v>52</v>
      </c>
      <c r="H50" s="99" t="n">
        <v>52</v>
      </c>
      <c r="I50" s="98" t="s">
        <v>20</v>
      </c>
      <c r="J50" s="113" t="s">
        <v>192</v>
      </c>
    </row>
    <row r="51" s="102" customFormat="true" ht="67.5" hidden="false" customHeight="true" outlineLevel="0" collapsed="false">
      <c r="A51" s="114" t="n">
        <v>32</v>
      </c>
      <c r="B51" s="126" t="s">
        <v>193</v>
      </c>
      <c r="C51" s="126" t="s">
        <v>194</v>
      </c>
      <c r="D51" s="114" t="s">
        <v>195</v>
      </c>
      <c r="E51" s="114" t="s">
        <v>196</v>
      </c>
      <c r="F51" s="114" t="s">
        <v>197</v>
      </c>
      <c r="G51" s="116" t="n">
        <v>0</v>
      </c>
      <c r="H51" s="116" t="n">
        <v>40</v>
      </c>
      <c r="I51" s="115" t="s">
        <v>198</v>
      </c>
      <c r="J51" s="113" t="s">
        <v>353</v>
      </c>
    </row>
    <row r="52" s="102" customFormat="true" ht="78.75" hidden="false" customHeight="true" outlineLevel="0" collapsed="false">
      <c r="A52" s="119" t="n">
        <v>33</v>
      </c>
      <c r="B52" s="127" t="s">
        <v>200</v>
      </c>
      <c r="C52" s="127" t="s">
        <v>201</v>
      </c>
      <c r="D52" s="114" t="s">
        <v>202</v>
      </c>
      <c r="E52" s="114" t="s">
        <v>203</v>
      </c>
      <c r="F52" s="114" t="s">
        <v>204</v>
      </c>
      <c r="G52" s="116" t="n">
        <v>0</v>
      </c>
      <c r="H52" s="121" t="n">
        <v>117</v>
      </c>
      <c r="I52" s="120" t="s">
        <v>205</v>
      </c>
      <c r="J52" s="113" t="s">
        <v>354</v>
      </c>
    </row>
    <row r="53" s="102" customFormat="true" ht="84" hidden="false" customHeight="true" outlineLevel="0" collapsed="false">
      <c r="A53" s="119" t="n">
        <v>34</v>
      </c>
      <c r="B53" s="127" t="s">
        <v>207</v>
      </c>
      <c r="C53" s="127" t="s">
        <v>208</v>
      </c>
      <c r="D53" s="114" t="s">
        <v>209</v>
      </c>
      <c r="E53" s="114" t="s">
        <v>203</v>
      </c>
      <c r="F53" s="114" t="s">
        <v>181</v>
      </c>
      <c r="G53" s="116" t="n">
        <v>0</v>
      </c>
      <c r="H53" s="121" t="n">
        <v>106</v>
      </c>
      <c r="I53" s="120" t="s">
        <v>205</v>
      </c>
      <c r="J53" s="113" t="s">
        <v>354</v>
      </c>
    </row>
    <row r="54" s="102" customFormat="true" ht="84.75" hidden="false" customHeight="true" outlineLevel="0" collapsed="false">
      <c r="A54" s="126" t="n">
        <v>35</v>
      </c>
      <c r="B54" s="126" t="s">
        <v>210</v>
      </c>
      <c r="C54" s="126" t="s">
        <v>211</v>
      </c>
      <c r="D54" s="114" t="s">
        <v>212</v>
      </c>
      <c r="E54" s="114" t="s">
        <v>203</v>
      </c>
      <c r="F54" s="114" t="s">
        <v>213</v>
      </c>
      <c r="G54" s="116" t="n">
        <v>0</v>
      </c>
      <c r="H54" s="116" t="n">
        <v>0</v>
      </c>
      <c r="I54" s="126" t="s">
        <v>214</v>
      </c>
      <c r="J54" s="113" t="s">
        <v>354</v>
      </c>
    </row>
    <row r="55" s="102" customFormat="true" ht="84" hidden="false" customHeight="true" outlineLevel="0" collapsed="false">
      <c r="A55" s="114" t="n">
        <v>36</v>
      </c>
      <c r="B55" s="126" t="s">
        <v>355</v>
      </c>
      <c r="C55" s="126" t="s">
        <v>217</v>
      </c>
      <c r="D55" s="114" t="s">
        <v>88</v>
      </c>
      <c r="E55" s="114" t="s">
        <v>218</v>
      </c>
      <c r="F55" s="114" t="s">
        <v>352</v>
      </c>
      <c r="G55" s="116" t="n">
        <v>0</v>
      </c>
      <c r="H55" s="116" t="n">
        <v>240</v>
      </c>
      <c r="I55" s="115" t="s">
        <v>205</v>
      </c>
      <c r="J55" s="113" t="s">
        <v>354</v>
      </c>
    </row>
    <row r="56" s="102" customFormat="true" ht="48.75" hidden="false" customHeight="true" outlineLevel="0" collapsed="false">
      <c r="A56" s="97" t="n">
        <v>37</v>
      </c>
      <c r="B56" s="100" t="s">
        <v>222</v>
      </c>
      <c r="C56" s="100" t="s">
        <v>223</v>
      </c>
      <c r="D56" s="97" t="s">
        <v>224</v>
      </c>
      <c r="E56" s="97" t="s">
        <v>225</v>
      </c>
      <c r="F56" s="97" t="s">
        <v>226</v>
      </c>
      <c r="G56" s="99" t="n">
        <v>0</v>
      </c>
      <c r="H56" s="99" t="n">
        <v>724</v>
      </c>
      <c r="I56" s="98" t="s">
        <v>227</v>
      </c>
      <c r="J56" s="113" t="s">
        <v>356</v>
      </c>
    </row>
    <row r="57" s="102" customFormat="true" ht="67.5" hidden="false" customHeight="true" outlineLevel="0" collapsed="false">
      <c r="A57" s="97" t="n">
        <v>38</v>
      </c>
      <c r="B57" s="100" t="s">
        <v>229</v>
      </c>
      <c r="C57" s="100" t="s">
        <v>230</v>
      </c>
      <c r="D57" s="97" t="s">
        <v>158</v>
      </c>
      <c r="E57" s="97" t="s">
        <v>135</v>
      </c>
      <c r="F57" s="97" t="s">
        <v>231</v>
      </c>
      <c r="G57" s="99" t="n">
        <v>0</v>
      </c>
      <c r="H57" s="99" t="n">
        <v>0</v>
      </c>
      <c r="I57" s="100" t="s">
        <v>232</v>
      </c>
      <c r="J57" s="128" t="s">
        <v>357</v>
      </c>
    </row>
    <row r="58" s="102" customFormat="true" ht="67.5" hidden="false" customHeight="true" outlineLevel="0" collapsed="false">
      <c r="A58" s="97" t="n">
        <v>39</v>
      </c>
      <c r="B58" s="100" t="s">
        <v>233</v>
      </c>
      <c r="C58" s="100" t="s">
        <v>234</v>
      </c>
      <c r="D58" s="97" t="s">
        <v>113</v>
      </c>
      <c r="E58" s="97" t="s">
        <v>130</v>
      </c>
      <c r="F58" s="97" t="s">
        <v>60</v>
      </c>
      <c r="G58" s="99" t="n">
        <v>39</v>
      </c>
      <c r="H58" s="99" t="n">
        <v>39</v>
      </c>
      <c r="I58" s="100" t="s">
        <v>358</v>
      </c>
      <c r="J58" s="113" t="s">
        <v>359</v>
      </c>
    </row>
    <row r="59" s="102" customFormat="true" ht="57.75" hidden="false" customHeight="true" outlineLevel="0" collapsed="false">
      <c r="A59" s="97" t="n">
        <v>40</v>
      </c>
      <c r="B59" s="100" t="s">
        <v>237</v>
      </c>
      <c r="C59" s="100" t="s">
        <v>234</v>
      </c>
      <c r="D59" s="97" t="s">
        <v>238</v>
      </c>
      <c r="E59" s="97" t="s">
        <v>239</v>
      </c>
      <c r="F59" s="97" t="s">
        <v>105</v>
      </c>
      <c r="G59" s="99" t="n">
        <v>0</v>
      </c>
      <c r="H59" s="99" t="n">
        <v>0</v>
      </c>
      <c r="I59" s="100" t="s">
        <v>240</v>
      </c>
      <c r="J59" s="113" t="s">
        <v>241</v>
      </c>
    </row>
    <row r="60" s="102" customFormat="true" ht="96.75" hidden="false" customHeight="true" outlineLevel="0" collapsed="false">
      <c r="A60" s="97" t="n">
        <v>41</v>
      </c>
      <c r="B60" s="100" t="s">
        <v>360</v>
      </c>
      <c r="C60" s="100" t="s">
        <v>361</v>
      </c>
      <c r="D60" s="97" t="s">
        <v>362</v>
      </c>
      <c r="E60" s="97" t="s">
        <v>363</v>
      </c>
      <c r="F60" s="97" t="s">
        <v>60</v>
      </c>
      <c r="G60" s="99" t="n">
        <v>20</v>
      </c>
      <c r="H60" s="99" t="n">
        <v>44</v>
      </c>
      <c r="I60" s="100" t="s">
        <v>246</v>
      </c>
      <c r="J60" s="113" t="s">
        <v>364</v>
      </c>
    </row>
    <row r="61" s="102" customFormat="true" ht="64.5" hidden="false" customHeight="true" outlineLevel="0" collapsed="false">
      <c r="A61" s="97" t="n">
        <v>42</v>
      </c>
      <c r="B61" s="100" t="s">
        <v>365</v>
      </c>
      <c r="C61" s="100" t="s">
        <v>366</v>
      </c>
      <c r="D61" s="97" t="s">
        <v>367</v>
      </c>
      <c r="E61" s="97" t="s">
        <v>368</v>
      </c>
      <c r="F61" s="97" t="s">
        <v>60</v>
      </c>
      <c r="G61" s="99" t="n">
        <v>100</v>
      </c>
      <c r="H61" s="99" t="n">
        <v>214</v>
      </c>
      <c r="I61" s="100" t="s">
        <v>246</v>
      </c>
      <c r="J61" s="113" t="s">
        <v>364</v>
      </c>
    </row>
    <row r="62" s="102" customFormat="true" ht="57.75" hidden="false" customHeight="true" outlineLevel="0" collapsed="false">
      <c r="A62" s="97" t="n">
        <v>43</v>
      </c>
      <c r="B62" s="100" t="s">
        <v>248</v>
      </c>
      <c r="C62" s="100" t="s">
        <v>249</v>
      </c>
      <c r="D62" s="97" t="s">
        <v>250</v>
      </c>
      <c r="E62" s="97" t="s">
        <v>369</v>
      </c>
      <c r="F62" s="97" t="s">
        <v>67</v>
      </c>
      <c r="G62" s="99" t="n">
        <v>0</v>
      </c>
      <c r="H62" s="99" t="n">
        <v>0</v>
      </c>
      <c r="I62" s="100" t="s">
        <v>251</v>
      </c>
      <c r="J62" s="113" t="s">
        <v>252</v>
      </c>
    </row>
    <row r="63" s="102" customFormat="true" ht="99.75" hidden="false" customHeight="true" outlineLevel="0" collapsed="false">
      <c r="A63" s="97" t="n">
        <v>44</v>
      </c>
      <c r="B63" s="129" t="s">
        <v>253</v>
      </c>
      <c r="C63" s="100" t="s">
        <v>370</v>
      </c>
      <c r="D63" s="97" t="s">
        <v>371</v>
      </c>
      <c r="E63" s="97" t="s">
        <v>140</v>
      </c>
      <c r="F63" s="97" t="s">
        <v>60</v>
      </c>
      <c r="G63" s="99" t="n">
        <v>72</v>
      </c>
      <c r="H63" s="99" t="n">
        <v>72</v>
      </c>
      <c r="I63" s="100" t="s">
        <v>255</v>
      </c>
      <c r="J63" s="113" t="s">
        <v>372</v>
      </c>
    </row>
    <row r="64" s="102" customFormat="true" ht="51" hidden="false" customHeight="true" outlineLevel="0" collapsed="false">
      <c r="A64" s="97" t="n">
        <v>45</v>
      </c>
      <c r="B64" s="100" t="s">
        <v>259</v>
      </c>
      <c r="C64" s="100"/>
      <c r="D64" s="97" t="s">
        <v>260</v>
      </c>
      <c r="E64" s="97" t="s">
        <v>261</v>
      </c>
      <c r="F64" s="97" t="s">
        <v>181</v>
      </c>
      <c r="G64" s="99" t="n">
        <v>0</v>
      </c>
      <c r="H64" s="99" t="n">
        <v>0</v>
      </c>
      <c r="I64" s="100" t="s">
        <v>263</v>
      </c>
      <c r="J64" s="113" t="s">
        <v>264</v>
      </c>
    </row>
    <row r="65" s="102" customFormat="true" ht="96.75" hidden="false" customHeight="true" outlineLevel="0" collapsed="false">
      <c r="A65" s="97" t="n">
        <v>46</v>
      </c>
      <c r="B65" s="100" t="s">
        <v>373</v>
      </c>
      <c r="C65" s="100" t="s">
        <v>266</v>
      </c>
      <c r="D65" s="97" t="s">
        <v>274</v>
      </c>
      <c r="E65" s="97" t="s">
        <v>374</v>
      </c>
      <c r="F65" s="97" t="s">
        <v>375</v>
      </c>
      <c r="G65" s="99" t="n">
        <v>161</v>
      </c>
      <c r="H65" s="99" t="n">
        <v>161</v>
      </c>
      <c r="I65" s="100" t="s">
        <v>376</v>
      </c>
      <c r="J65" s="113" t="s">
        <v>377</v>
      </c>
    </row>
    <row r="66" s="102" customFormat="true" ht="101.25" hidden="false" customHeight="true" outlineLevel="0" collapsed="false">
      <c r="A66" s="97" t="n">
        <v>47</v>
      </c>
      <c r="B66" s="100" t="s">
        <v>378</v>
      </c>
      <c r="C66" s="100" t="s">
        <v>273</v>
      </c>
      <c r="D66" s="97" t="s">
        <v>274</v>
      </c>
      <c r="E66" s="97" t="s">
        <v>379</v>
      </c>
      <c r="F66" s="97" t="s">
        <v>375</v>
      </c>
      <c r="G66" s="99" t="n">
        <v>110</v>
      </c>
      <c r="H66" s="99" t="n">
        <v>110</v>
      </c>
      <c r="I66" s="100" t="s">
        <v>376</v>
      </c>
      <c r="J66" s="113"/>
    </row>
    <row r="67" s="102" customFormat="true" ht="100.5" hidden="false" customHeight="true" outlineLevel="0" collapsed="false">
      <c r="A67" s="97" t="n">
        <v>48</v>
      </c>
      <c r="B67" s="100" t="s">
        <v>380</v>
      </c>
      <c r="C67" s="100" t="s">
        <v>381</v>
      </c>
      <c r="D67" s="97" t="s">
        <v>382</v>
      </c>
      <c r="E67" s="97" t="s">
        <v>383</v>
      </c>
      <c r="F67" s="97" t="s">
        <v>375</v>
      </c>
      <c r="G67" s="99" t="n">
        <v>175</v>
      </c>
      <c r="H67" s="99" t="n">
        <v>175</v>
      </c>
      <c r="I67" s="100" t="s">
        <v>376</v>
      </c>
      <c r="J67" s="113" t="s">
        <v>377</v>
      </c>
    </row>
    <row r="68" s="102" customFormat="true" ht="100.5" hidden="false" customHeight="true" outlineLevel="0" collapsed="false">
      <c r="A68" s="97" t="n">
        <v>49</v>
      </c>
      <c r="B68" s="100" t="s">
        <v>384</v>
      </c>
      <c r="C68" s="100" t="s">
        <v>381</v>
      </c>
      <c r="D68" s="97" t="s">
        <v>274</v>
      </c>
      <c r="E68" s="97" t="s">
        <v>383</v>
      </c>
      <c r="F68" s="97" t="s">
        <v>375</v>
      </c>
      <c r="G68" s="99" t="n">
        <v>169</v>
      </c>
      <c r="H68" s="99" t="n">
        <v>169</v>
      </c>
      <c r="I68" s="100" t="s">
        <v>376</v>
      </c>
      <c r="J68" s="113"/>
    </row>
    <row r="69" s="102" customFormat="true" ht="92.25" hidden="false" customHeight="true" outlineLevel="0" collapsed="false">
      <c r="A69" s="97" t="n">
        <v>50</v>
      </c>
      <c r="B69" s="100" t="s">
        <v>385</v>
      </c>
      <c r="C69" s="100" t="s">
        <v>381</v>
      </c>
      <c r="D69" s="97" t="s">
        <v>382</v>
      </c>
      <c r="E69" s="97" t="s">
        <v>386</v>
      </c>
      <c r="F69" s="97" t="s">
        <v>375</v>
      </c>
      <c r="G69" s="99" t="n">
        <v>150</v>
      </c>
      <c r="H69" s="99" t="n">
        <v>150</v>
      </c>
      <c r="I69" s="100" t="s">
        <v>376</v>
      </c>
      <c r="J69" s="113"/>
    </row>
    <row r="70" s="102" customFormat="true" ht="60" hidden="false" customHeight="true" outlineLevel="0" collapsed="false">
      <c r="A70" s="119" t="n">
        <v>51</v>
      </c>
      <c r="B70" s="127" t="s">
        <v>387</v>
      </c>
      <c r="C70" s="127" t="s">
        <v>388</v>
      </c>
      <c r="D70" s="119" t="s">
        <v>113</v>
      </c>
      <c r="E70" s="119" t="s">
        <v>389</v>
      </c>
      <c r="F70" s="119" t="s">
        <v>390</v>
      </c>
      <c r="G70" s="121" t="n">
        <v>0</v>
      </c>
      <c r="H70" s="121" t="n">
        <v>70</v>
      </c>
      <c r="I70" s="127" t="s">
        <v>302</v>
      </c>
      <c r="J70" s="130" t="s">
        <v>391</v>
      </c>
    </row>
    <row r="71" s="102" customFormat="true" ht="72" hidden="false" customHeight="true" outlineLevel="0" collapsed="false">
      <c r="A71" s="119" t="n">
        <v>52</v>
      </c>
      <c r="B71" s="127" t="s">
        <v>392</v>
      </c>
      <c r="C71" s="127" t="s">
        <v>393</v>
      </c>
      <c r="D71" s="119" t="s">
        <v>394</v>
      </c>
      <c r="E71" s="119" t="s">
        <v>395</v>
      </c>
      <c r="F71" s="119" t="s">
        <v>390</v>
      </c>
      <c r="G71" s="121" t="n">
        <v>0</v>
      </c>
      <c r="H71" s="121" t="n">
        <v>80</v>
      </c>
      <c r="I71" s="127" t="s">
        <v>302</v>
      </c>
      <c r="J71" s="130" t="s">
        <v>396</v>
      </c>
    </row>
    <row r="72" s="102" customFormat="true" ht="144" hidden="false" customHeight="true" outlineLevel="0" collapsed="false">
      <c r="A72" s="97" t="n">
        <v>53</v>
      </c>
      <c r="B72" s="100" t="s">
        <v>397</v>
      </c>
      <c r="C72" s="100" t="s">
        <v>398</v>
      </c>
      <c r="D72" s="97" t="s">
        <v>399</v>
      </c>
      <c r="E72" s="97" t="s">
        <v>137</v>
      </c>
      <c r="F72" s="119" t="s">
        <v>67</v>
      </c>
      <c r="G72" s="99" t="n">
        <v>600</v>
      </c>
      <c r="H72" s="99" t="n">
        <v>600</v>
      </c>
      <c r="I72" s="127" t="s">
        <v>155</v>
      </c>
      <c r="J72" s="130" t="s">
        <v>400</v>
      </c>
    </row>
    <row r="73" s="102" customFormat="true" ht="50.25" hidden="false" customHeight="true" outlineLevel="0" collapsed="false">
      <c r="A73" s="97" t="n">
        <v>54</v>
      </c>
      <c r="B73" s="100" t="s">
        <v>401</v>
      </c>
      <c r="C73" s="100" t="s">
        <v>402</v>
      </c>
      <c r="D73" s="97" t="s">
        <v>403</v>
      </c>
      <c r="E73" s="97" t="s">
        <v>404</v>
      </c>
      <c r="F73" s="97" t="s">
        <v>60</v>
      </c>
      <c r="G73" s="99" t="n">
        <v>300</v>
      </c>
      <c r="H73" s="99" t="n">
        <v>300</v>
      </c>
      <c r="I73" s="100" t="s">
        <v>155</v>
      </c>
      <c r="J73" s="113"/>
    </row>
    <row r="74" s="102" customFormat="true" ht="54.75" hidden="false" customHeight="true" outlineLevel="0" collapsed="false">
      <c r="A74" s="97" t="n">
        <v>55</v>
      </c>
      <c r="B74" s="100" t="s">
        <v>405</v>
      </c>
      <c r="C74" s="100" t="s">
        <v>402</v>
      </c>
      <c r="D74" s="97" t="s">
        <v>403</v>
      </c>
      <c r="E74" s="97" t="s">
        <v>239</v>
      </c>
      <c r="F74" s="97" t="s">
        <v>60</v>
      </c>
      <c r="G74" s="99" t="n">
        <v>75</v>
      </c>
      <c r="H74" s="99" t="n">
        <v>75</v>
      </c>
      <c r="I74" s="100" t="s">
        <v>155</v>
      </c>
      <c r="J74" s="113" t="s">
        <v>406</v>
      </c>
    </row>
    <row r="75" s="102" customFormat="true" ht="48.75" hidden="false" customHeight="true" outlineLevel="0" collapsed="false">
      <c r="A75" s="97" t="n">
        <v>56</v>
      </c>
      <c r="B75" s="100" t="s">
        <v>407</v>
      </c>
      <c r="C75" s="100" t="s">
        <v>402</v>
      </c>
      <c r="D75" s="97" t="s">
        <v>403</v>
      </c>
      <c r="E75" s="97" t="s">
        <v>239</v>
      </c>
      <c r="F75" s="97" t="s">
        <v>60</v>
      </c>
      <c r="G75" s="99" t="n">
        <v>75</v>
      </c>
      <c r="H75" s="99" t="n">
        <v>75</v>
      </c>
      <c r="I75" s="100" t="s">
        <v>155</v>
      </c>
      <c r="J75" s="113" t="s">
        <v>406</v>
      </c>
    </row>
    <row r="76" s="102" customFormat="true" ht="57.75" hidden="false" customHeight="true" outlineLevel="0" collapsed="false">
      <c r="A76" s="97" t="n">
        <v>57</v>
      </c>
      <c r="B76" s="100" t="s">
        <v>408</v>
      </c>
      <c r="C76" s="100" t="s">
        <v>409</v>
      </c>
      <c r="D76" s="97" t="s">
        <v>403</v>
      </c>
      <c r="E76" s="97" t="s">
        <v>239</v>
      </c>
      <c r="F76" s="97" t="s">
        <v>60</v>
      </c>
      <c r="G76" s="99" t="n">
        <v>75</v>
      </c>
      <c r="H76" s="99" t="n">
        <v>75</v>
      </c>
      <c r="I76" s="100" t="s">
        <v>155</v>
      </c>
      <c r="J76" s="113" t="s">
        <v>406</v>
      </c>
    </row>
    <row r="77" s="102" customFormat="true" ht="72.75" hidden="false" customHeight="true" outlineLevel="0" collapsed="false">
      <c r="A77" s="97" t="n">
        <v>58</v>
      </c>
      <c r="B77" s="98" t="s">
        <v>410</v>
      </c>
      <c r="C77" s="98" t="s">
        <v>278</v>
      </c>
      <c r="D77" s="97" t="s">
        <v>285</v>
      </c>
      <c r="E77" s="97" t="s">
        <v>411</v>
      </c>
      <c r="F77" s="97" t="s">
        <v>412</v>
      </c>
      <c r="G77" s="99" t="n">
        <v>1500</v>
      </c>
      <c r="H77" s="99" t="n">
        <v>1500</v>
      </c>
      <c r="I77" s="98" t="s">
        <v>282</v>
      </c>
      <c r="J77" s="113"/>
    </row>
    <row r="78" s="102" customFormat="true" ht="21.75" hidden="false" customHeight="true" outlineLevel="0" collapsed="false">
      <c r="A78" s="105" t="s">
        <v>287</v>
      </c>
      <c r="B78" s="105"/>
      <c r="C78" s="105"/>
      <c r="D78" s="105"/>
      <c r="E78" s="105"/>
      <c r="F78" s="105"/>
      <c r="G78" s="106" t="n">
        <f aca="false">SUM(G20:G77)</f>
        <v>9069.8</v>
      </c>
      <c r="H78" s="106" t="n">
        <f aca="false">SUM(H20:H77)</f>
        <v>11247.4</v>
      </c>
      <c r="I78" s="131"/>
      <c r="J78" s="132"/>
    </row>
    <row r="79" s="102" customFormat="true" ht="10.5" hidden="false" customHeight="true" outlineLevel="0" collapsed="false">
      <c r="A79" s="133"/>
      <c r="B79" s="134"/>
      <c r="C79" s="134"/>
      <c r="D79" s="135"/>
      <c r="E79" s="135"/>
      <c r="F79" s="135"/>
      <c r="G79" s="135"/>
      <c r="H79" s="136"/>
      <c r="I79" s="108"/>
      <c r="J79" s="137"/>
    </row>
    <row r="80" s="102" customFormat="true" ht="15.75" hidden="false" customHeight="true" outlineLevel="0" collapsed="false">
      <c r="A80" s="109" t="s">
        <v>288</v>
      </c>
      <c r="B80" s="109"/>
      <c r="C80" s="109"/>
      <c r="D80" s="109"/>
      <c r="E80" s="109"/>
      <c r="F80" s="109"/>
      <c r="G80" s="109"/>
      <c r="H80" s="109"/>
      <c r="I80" s="109"/>
      <c r="J80" s="137"/>
    </row>
    <row r="81" s="139" customFormat="true" ht="83.25" hidden="false" customHeight="true" outlineLevel="0" collapsed="false">
      <c r="A81" s="95" t="s">
        <v>6</v>
      </c>
      <c r="B81" s="138" t="s">
        <v>289</v>
      </c>
      <c r="C81" s="138"/>
      <c r="D81" s="138"/>
      <c r="E81" s="138"/>
      <c r="F81" s="95" t="s">
        <v>11</v>
      </c>
      <c r="G81" s="95" t="s">
        <v>54</v>
      </c>
      <c r="H81" s="95" t="s">
        <v>55</v>
      </c>
      <c r="I81" s="95" t="s">
        <v>290</v>
      </c>
      <c r="J81" s="95" t="s">
        <v>14</v>
      </c>
    </row>
    <row r="82" customFormat="false" ht="126" hidden="false" customHeight="true" outlineLevel="0" collapsed="false">
      <c r="A82" s="97" t="n">
        <v>1</v>
      </c>
      <c r="B82" s="140" t="s">
        <v>291</v>
      </c>
      <c r="C82" s="140" t="s">
        <v>292</v>
      </c>
      <c r="D82" s="97" t="s">
        <v>293</v>
      </c>
      <c r="E82" s="100" t="s">
        <v>294</v>
      </c>
      <c r="F82" s="97" t="s">
        <v>28</v>
      </c>
      <c r="G82" s="99" t="n">
        <v>1000</v>
      </c>
      <c r="H82" s="99" t="n">
        <v>2987</v>
      </c>
      <c r="I82" s="100" t="s">
        <v>295</v>
      </c>
      <c r="J82" s="113" t="s">
        <v>296</v>
      </c>
    </row>
    <row r="83" customFormat="false" ht="196.5" hidden="false" customHeight="true" outlineLevel="0" collapsed="false">
      <c r="A83" s="97" t="n">
        <v>2</v>
      </c>
      <c r="B83" s="98" t="s">
        <v>413</v>
      </c>
      <c r="C83" s="98"/>
      <c r="D83" s="98"/>
      <c r="E83" s="100" t="s">
        <v>294</v>
      </c>
      <c r="F83" s="97" t="s">
        <v>28</v>
      </c>
      <c r="G83" s="99" t="n">
        <v>900</v>
      </c>
      <c r="H83" s="99" t="n">
        <v>1000</v>
      </c>
      <c r="I83" s="100" t="s">
        <v>155</v>
      </c>
      <c r="J83" s="113" t="s">
        <v>414</v>
      </c>
    </row>
    <row r="84" customFormat="false" ht="86.25" hidden="false" customHeight="true" outlineLevel="0" collapsed="false">
      <c r="A84" s="97" t="n">
        <v>3</v>
      </c>
      <c r="B84" s="98" t="s">
        <v>301</v>
      </c>
      <c r="C84" s="98"/>
      <c r="D84" s="98"/>
      <c r="E84" s="129" t="s">
        <v>294</v>
      </c>
      <c r="F84" s="97" t="s">
        <v>28</v>
      </c>
      <c r="G84" s="99" t="n">
        <v>100</v>
      </c>
      <c r="H84" s="99" t="n">
        <v>150</v>
      </c>
      <c r="I84" s="100" t="s">
        <v>302</v>
      </c>
      <c r="J84" s="132"/>
    </row>
    <row r="85" customFormat="false" ht="57.75" hidden="false" customHeight="true" outlineLevel="0" collapsed="false">
      <c r="A85" s="97" t="n">
        <v>4</v>
      </c>
      <c r="B85" s="98" t="s">
        <v>303</v>
      </c>
      <c r="C85" s="98"/>
      <c r="D85" s="98"/>
      <c r="E85" s="129" t="s">
        <v>294</v>
      </c>
      <c r="F85" s="97" t="s">
        <v>28</v>
      </c>
      <c r="G85" s="99" t="n">
        <v>100</v>
      </c>
      <c r="H85" s="99" t="n">
        <v>230</v>
      </c>
      <c r="I85" s="100" t="s">
        <v>304</v>
      </c>
      <c r="J85" s="132"/>
    </row>
    <row r="86" customFormat="false" ht="56.25" hidden="false" customHeight="true" outlineLevel="0" collapsed="false">
      <c r="A86" s="97" t="n">
        <v>5</v>
      </c>
      <c r="B86" s="98" t="s">
        <v>305</v>
      </c>
      <c r="C86" s="98"/>
      <c r="D86" s="98"/>
      <c r="E86" s="100" t="s">
        <v>294</v>
      </c>
      <c r="F86" s="97" t="s">
        <v>28</v>
      </c>
      <c r="G86" s="99" t="n">
        <v>100</v>
      </c>
      <c r="H86" s="99" t="n">
        <v>250</v>
      </c>
      <c r="I86" s="100" t="s">
        <v>269</v>
      </c>
      <c r="J86" s="132"/>
    </row>
    <row r="87" customFormat="false" ht="71.25" hidden="false" customHeight="true" outlineLevel="0" collapsed="false">
      <c r="A87" s="97" t="n">
        <v>6</v>
      </c>
      <c r="B87" s="98" t="s">
        <v>306</v>
      </c>
      <c r="C87" s="98"/>
      <c r="D87" s="98"/>
      <c r="E87" s="129" t="s">
        <v>294</v>
      </c>
      <c r="F87" s="97" t="s">
        <v>28</v>
      </c>
      <c r="G87" s="99" t="n">
        <v>100</v>
      </c>
      <c r="H87" s="99" t="n">
        <v>280</v>
      </c>
      <c r="I87" s="100" t="s">
        <v>307</v>
      </c>
      <c r="J87" s="132"/>
    </row>
    <row r="88" customFormat="false" ht="56.25" hidden="false" customHeight="true" outlineLevel="0" collapsed="false">
      <c r="A88" s="97" t="n">
        <v>7</v>
      </c>
      <c r="B88" s="98" t="s">
        <v>308</v>
      </c>
      <c r="C88" s="98"/>
      <c r="D88" s="98"/>
      <c r="E88" s="129" t="s">
        <v>294</v>
      </c>
      <c r="F88" s="97" t="s">
        <v>28</v>
      </c>
      <c r="G88" s="99" t="n">
        <v>100</v>
      </c>
      <c r="H88" s="99" t="n">
        <v>150</v>
      </c>
      <c r="I88" s="100" t="s">
        <v>309</v>
      </c>
      <c r="J88" s="132"/>
    </row>
    <row r="89" customFormat="false" ht="54.75" hidden="false" customHeight="true" outlineLevel="0" collapsed="false">
      <c r="A89" s="97" t="n">
        <v>8</v>
      </c>
      <c r="B89" s="98" t="s">
        <v>310</v>
      </c>
      <c r="C89" s="98"/>
      <c r="D89" s="98"/>
      <c r="E89" s="100" t="s">
        <v>294</v>
      </c>
      <c r="F89" s="97" t="s">
        <v>28</v>
      </c>
      <c r="G89" s="99" t="n">
        <v>150</v>
      </c>
      <c r="H89" s="99" t="n">
        <v>150</v>
      </c>
      <c r="I89" s="100" t="s">
        <v>311</v>
      </c>
      <c r="J89" s="132"/>
    </row>
    <row r="90" customFormat="false" ht="24.75" hidden="false" customHeight="true" outlineLevel="0" collapsed="false">
      <c r="A90" s="119" t="n">
        <v>9</v>
      </c>
      <c r="B90" s="127" t="s">
        <v>415</v>
      </c>
      <c r="C90" s="127"/>
      <c r="D90" s="127"/>
      <c r="E90" s="127"/>
      <c r="F90" s="119" t="s">
        <v>28</v>
      </c>
      <c r="G90" s="121" t="n">
        <v>0</v>
      </c>
      <c r="H90" s="121" t="n">
        <v>200</v>
      </c>
      <c r="I90" s="127" t="s">
        <v>20</v>
      </c>
      <c r="J90" s="118" t="s">
        <v>416</v>
      </c>
    </row>
    <row r="91" customFormat="false" ht="29.25" hidden="false" customHeight="true" outlineLevel="0" collapsed="false">
      <c r="A91" s="119" t="n">
        <v>10</v>
      </c>
      <c r="B91" s="127" t="s">
        <v>417</v>
      </c>
      <c r="C91" s="127"/>
      <c r="D91" s="127"/>
      <c r="E91" s="127"/>
      <c r="F91" s="119" t="s">
        <v>28</v>
      </c>
      <c r="G91" s="121" t="n">
        <v>0</v>
      </c>
      <c r="H91" s="121" t="n">
        <v>200</v>
      </c>
      <c r="I91" s="127" t="s">
        <v>20</v>
      </c>
      <c r="J91" s="118" t="s">
        <v>416</v>
      </c>
    </row>
    <row r="92" customFormat="false" ht="22.5" hidden="false" customHeight="true" outlineLevel="0" collapsed="false">
      <c r="A92" s="119" t="n">
        <v>11</v>
      </c>
      <c r="B92" s="98" t="s">
        <v>418</v>
      </c>
      <c r="C92" s="98"/>
      <c r="D92" s="98"/>
      <c r="E92" s="100" t="s">
        <v>419</v>
      </c>
      <c r="F92" s="97" t="s">
        <v>420</v>
      </c>
      <c r="G92" s="99" t="n">
        <v>50</v>
      </c>
      <c r="H92" s="99" t="n">
        <v>50</v>
      </c>
      <c r="I92" s="131" t="s">
        <v>155</v>
      </c>
      <c r="J92" s="132"/>
    </row>
    <row r="93" customFormat="false" ht="42.75" hidden="false" customHeight="true" outlineLevel="0" collapsed="false">
      <c r="A93" s="119" t="n">
        <v>12</v>
      </c>
      <c r="B93" s="98" t="s">
        <v>421</v>
      </c>
      <c r="C93" s="98"/>
      <c r="D93" s="98"/>
      <c r="E93" s="100"/>
      <c r="F93" s="97" t="s">
        <v>422</v>
      </c>
      <c r="G93" s="99" t="n">
        <v>10</v>
      </c>
      <c r="H93" s="99" t="n">
        <v>10</v>
      </c>
      <c r="I93" s="131" t="s">
        <v>155</v>
      </c>
      <c r="J93" s="132"/>
    </row>
    <row r="94" customFormat="false" ht="50.25" hidden="false" customHeight="true" outlineLevel="0" collapsed="false">
      <c r="A94" s="119" t="n">
        <v>13</v>
      </c>
      <c r="B94" s="98" t="s">
        <v>312</v>
      </c>
      <c r="C94" s="98"/>
      <c r="D94" s="98"/>
      <c r="E94" s="100"/>
      <c r="F94" s="97" t="s">
        <v>28</v>
      </c>
      <c r="G94" s="99" t="n">
        <v>70</v>
      </c>
      <c r="H94" s="99" t="n">
        <v>70</v>
      </c>
      <c r="I94" s="131" t="s">
        <v>155</v>
      </c>
      <c r="J94" s="132"/>
    </row>
    <row r="95" customFormat="false" ht="27" hidden="false" customHeight="true" outlineLevel="0" collapsed="false">
      <c r="A95" s="119" t="n">
        <v>14</v>
      </c>
      <c r="B95" s="98" t="s">
        <v>313</v>
      </c>
      <c r="C95" s="98"/>
      <c r="D95" s="98"/>
      <c r="E95" s="100"/>
      <c r="F95" s="97" t="s">
        <v>28</v>
      </c>
      <c r="G95" s="99" t="n">
        <v>100</v>
      </c>
      <c r="H95" s="99" t="n">
        <v>100</v>
      </c>
      <c r="I95" s="131" t="s">
        <v>155</v>
      </c>
      <c r="J95" s="132"/>
    </row>
    <row r="96" customFormat="false" ht="21.75" hidden="false" customHeight="true" outlineLevel="0" collapsed="false">
      <c r="A96" s="141" t="s">
        <v>314</v>
      </c>
      <c r="B96" s="141"/>
      <c r="C96" s="141"/>
      <c r="D96" s="141"/>
      <c r="E96" s="141"/>
      <c r="F96" s="141"/>
      <c r="G96" s="142" t="n">
        <f aca="false">SUM(G82:G95)</f>
        <v>2780</v>
      </c>
      <c r="H96" s="142" t="n">
        <f aca="false">SUM(H82:H95)</f>
        <v>5827</v>
      </c>
      <c r="I96" s="131"/>
      <c r="J96" s="132"/>
    </row>
    <row r="97" customFormat="false" ht="18.75" hidden="false" customHeight="true" outlineLevel="0" collapsed="false">
      <c r="A97" s="141" t="s">
        <v>315</v>
      </c>
      <c r="B97" s="141"/>
      <c r="C97" s="141"/>
      <c r="D97" s="141"/>
      <c r="E97" s="141"/>
      <c r="F97" s="141"/>
      <c r="G97" s="142" t="n">
        <f aca="false">SUM(G96+G78+G17)</f>
        <v>11849.8</v>
      </c>
      <c r="H97" s="142" t="n">
        <f aca="false">SUM(H96+H78+H17)</f>
        <v>17074.4</v>
      </c>
      <c r="I97" s="131"/>
      <c r="J97" s="132"/>
    </row>
    <row r="98" customFormat="false" ht="33" hidden="false" customHeight="true" outlineLevel="0" collapsed="false">
      <c r="A98" s="143" t="s">
        <v>423</v>
      </c>
      <c r="B98" s="143"/>
      <c r="C98" s="143"/>
      <c r="D98" s="143"/>
      <c r="E98" s="143"/>
      <c r="F98" s="143"/>
      <c r="G98" s="143"/>
      <c r="H98" s="143"/>
      <c r="I98" s="143"/>
      <c r="J98" s="143"/>
    </row>
    <row r="147" customFormat="false" ht="24.75" hidden="false" customHeight="true" outlineLevel="0" collapsed="false">
      <c r="C147" s="144" t="s">
        <v>424</v>
      </c>
      <c r="D147" s="144"/>
      <c r="E147" s="145" t="n">
        <v>9500</v>
      </c>
    </row>
    <row r="148" customFormat="false" ht="30.75" hidden="false" customHeight="true" outlineLevel="0" collapsed="false">
      <c r="C148" s="146" t="s">
        <v>425</v>
      </c>
      <c r="D148" s="146"/>
      <c r="E148" s="147" t="n">
        <f aca="false">SUM(E149:E151)</f>
        <v>7800</v>
      </c>
    </row>
    <row r="149" customFormat="false" ht="53.25" hidden="false" customHeight="true" outlineLevel="0" collapsed="false">
      <c r="C149" s="148" t="s">
        <v>426</v>
      </c>
      <c r="D149" s="148"/>
      <c r="E149" s="149" t="n">
        <v>4500</v>
      </c>
    </row>
    <row r="150" customFormat="false" ht="25.5" hidden="false" customHeight="true" outlineLevel="0" collapsed="false">
      <c r="C150" s="150" t="s">
        <v>427</v>
      </c>
      <c r="D150" s="150"/>
      <c r="E150" s="149" t="n">
        <v>3000</v>
      </c>
    </row>
    <row r="151" customFormat="false" ht="38.25" hidden="false" customHeight="true" outlineLevel="0" collapsed="false">
      <c r="C151" s="148" t="s">
        <v>428</v>
      </c>
      <c r="D151" s="148"/>
      <c r="E151" s="149" t="n">
        <v>300</v>
      </c>
    </row>
    <row r="152" customFormat="false" ht="54.75" hidden="false" customHeight="true" outlineLevel="0" collapsed="false">
      <c r="C152" s="151" t="s">
        <v>429</v>
      </c>
      <c r="D152" s="151"/>
      <c r="E152" s="147" t="n">
        <v>1500</v>
      </c>
    </row>
  </sheetData>
  <mergeCells count="34">
    <mergeCell ref="A1:B1"/>
    <mergeCell ref="C1:J1"/>
    <mergeCell ref="C2:J2"/>
    <mergeCell ref="A4:J4"/>
    <mergeCell ref="A5:J5"/>
    <mergeCell ref="A7:I7"/>
    <mergeCell ref="A17:F17"/>
    <mergeCell ref="I17:J17"/>
    <mergeCell ref="A18:I18"/>
    <mergeCell ref="A78:F78"/>
    <mergeCell ref="A80:I80"/>
    <mergeCell ref="B81:E81"/>
    <mergeCell ref="B83:D83"/>
    <mergeCell ref="B84:D84"/>
    <mergeCell ref="B85:D85"/>
    <mergeCell ref="B86:D86"/>
    <mergeCell ref="B87:D87"/>
    <mergeCell ref="B88:D88"/>
    <mergeCell ref="B89:D89"/>
    <mergeCell ref="B90:D90"/>
    <mergeCell ref="B91:D91"/>
    <mergeCell ref="B92:D92"/>
    <mergeCell ref="B93:D93"/>
    <mergeCell ref="B94:D94"/>
    <mergeCell ref="B95:D95"/>
    <mergeCell ref="A96:F96"/>
    <mergeCell ref="A97:F97"/>
    <mergeCell ref="A98:J98"/>
    <mergeCell ref="C147:D147"/>
    <mergeCell ref="C148:D148"/>
    <mergeCell ref="C149:D149"/>
    <mergeCell ref="C150:D150"/>
    <mergeCell ref="C151:D151"/>
    <mergeCell ref="C152:D152"/>
  </mergeCells>
  <printOptions headings="false" gridLines="false" gridLinesSet="true" horizontalCentered="false" verticalCentered="false"/>
  <pageMargins left="0.409722222222222" right="0.170138888888889" top="0.290277777777778" bottom="0.429861111111111" header="0.511811023622047" footer="0.15"/>
  <pageSetup paperSize="9" scale="7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I75" activeCellId="0" sqref="I75"/>
    </sheetView>
  </sheetViews>
  <sheetFormatPr defaultColWidth="8.99609375" defaultRowHeight="15" zeroHeight="false" outlineLevelRow="0" outlineLevelCol="0"/>
  <cols>
    <col collapsed="false" customWidth="true" hidden="false" outlineLevel="0" max="1" min="1" style="152" width="3.12"/>
    <col collapsed="false" customWidth="true" hidden="false" outlineLevel="0" max="2" min="2" style="153" width="3.12"/>
    <col collapsed="false" customWidth="true" hidden="false" outlineLevel="0" max="4" min="3" style="79" width="17.87"/>
    <col collapsed="false" customWidth="true" hidden="false" outlineLevel="0" max="5" min="5" style="79" width="19.99"/>
    <col collapsed="false" customWidth="true" hidden="false" outlineLevel="0" max="6" min="6" style="154" width="9.62"/>
    <col collapsed="false" customWidth="true" hidden="false" outlineLevel="0" max="7" min="7" style="154" width="12.62"/>
    <col collapsed="false" customWidth="true" hidden="false" outlineLevel="0" max="8" min="8" style="154" width="17.62"/>
    <col collapsed="false" customWidth="true" hidden="false" outlineLevel="0" max="9" min="9" style="155" width="12.24"/>
    <col collapsed="false" customWidth="true" hidden="false" outlineLevel="0" max="10" min="10" style="79" width="14.24"/>
    <col collapsed="false" customWidth="true" hidden="false" outlineLevel="0" max="11" min="11" style="156" width="12.99"/>
    <col collapsed="false" customWidth="false" hidden="false" outlineLevel="0" max="257" min="12" style="79" width="8.99"/>
  </cols>
  <sheetData>
    <row r="1" customFormat="false" ht="21" hidden="false" customHeight="true" outlineLevel="0" collapsed="false">
      <c r="A1" s="157" t="s">
        <v>0</v>
      </c>
      <c r="B1" s="157"/>
      <c r="C1" s="157"/>
      <c r="D1" s="158"/>
      <c r="E1" s="157" t="s">
        <v>1</v>
      </c>
      <c r="F1" s="157"/>
      <c r="G1" s="157"/>
      <c r="H1" s="157"/>
      <c r="I1" s="157"/>
      <c r="J1" s="157"/>
      <c r="K1" s="157"/>
    </row>
    <row r="2" customFormat="false" ht="21" hidden="false" customHeight="true" outlineLevel="0" collapsed="false">
      <c r="A2" s="159"/>
      <c r="B2" s="159"/>
      <c r="C2" s="159"/>
      <c r="D2" s="160"/>
      <c r="E2" s="157" t="s">
        <v>2</v>
      </c>
      <c r="F2" s="157"/>
      <c r="G2" s="157"/>
      <c r="H2" s="157"/>
      <c r="I2" s="157"/>
      <c r="J2" s="157"/>
      <c r="K2" s="157"/>
    </row>
    <row r="3" customFormat="false" ht="33" hidden="false" customHeight="true" outlineLevel="0" collapsed="false">
      <c r="A3" s="161"/>
      <c r="B3" s="161"/>
      <c r="C3" s="162"/>
      <c r="D3" s="162"/>
      <c r="E3" s="163"/>
      <c r="F3" s="163"/>
      <c r="G3" s="163"/>
      <c r="H3" s="163"/>
      <c r="I3" s="163"/>
      <c r="J3" s="163"/>
      <c r="K3" s="163"/>
    </row>
    <row r="4" customFormat="false" ht="18" hidden="false" customHeight="true" outlineLevel="0" collapsed="false">
      <c r="A4" s="157" t="s">
        <v>430</v>
      </c>
      <c r="B4" s="157"/>
      <c r="C4" s="157"/>
      <c r="D4" s="157"/>
      <c r="E4" s="157"/>
      <c r="F4" s="157"/>
      <c r="G4" s="157"/>
      <c r="H4" s="157"/>
      <c r="I4" s="157"/>
      <c r="J4" s="157"/>
      <c r="K4" s="157"/>
    </row>
    <row r="5" customFormat="false" ht="18" hidden="false" customHeight="true" outlineLevel="0" collapsed="false">
      <c r="A5" s="164" t="s">
        <v>431</v>
      </c>
      <c r="B5" s="164"/>
      <c r="C5" s="164"/>
      <c r="D5" s="164"/>
      <c r="E5" s="164"/>
      <c r="F5" s="164"/>
      <c r="G5" s="164"/>
      <c r="H5" s="164"/>
      <c r="I5" s="164"/>
      <c r="J5" s="164"/>
      <c r="K5" s="164"/>
    </row>
    <row r="6" customFormat="false" ht="24.75" hidden="false" customHeight="true" outlineLevel="0" collapsed="false">
      <c r="A6" s="154"/>
      <c r="B6" s="154"/>
      <c r="C6" s="165"/>
      <c r="D6" s="165"/>
      <c r="E6" s="165"/>
      <c r="F6" s="165"/>
      <c r="G6" s="165"/>
      <c r="H6" s="165"/>
      <c r="I6" s="165"/>
      <c r="J6" s="155"/>
    </row>
    <row r="7" s="168" customFormat="true" ht="20.25" hidden="false" customHeight="true" outlineLevel="0" collapsed="false">
      <c r="A7" s="166" t="s">
        <v>5</v>
      </c>
      <c r="B7" s="166"/>
      <c r="C7" s="166"/>
      <c r="D7" s="166"/>
      <c r="E7" s="166"/>
      <c r="F7" s="166"/>
      <c r="G7" s="166"/>
      <c r="H7" s="166"/>
      <c r="I7" s="166"/>
      <c r="J7" s="166"/>
      <c r="K7" s="167"/>
    </row>
    <row r="8" s="112" customFormat="true" ht="62.25" hidden="false" customHeight="true" outlineLevel="0" collapsed="false">
      <c r="A8" s="111" t="s">
        <v>6</v>
      </c>
      <c r="B8" s="169"/>
      <c r="C8" s="111" t="s">
        <v>7</v>
      </c>
      <c r="D8" s="111" t="s">
        <v>432</v>
      </c>
      <c r="E8" s="111" t="s">
        <v>8</v>
      </c>
      <c r="F8" s="111" t="s">
        <v>9</v>
      </c>
      <c r="G8" s="111" t="s">
        <v>52</v>
      </c>
      <c r="H8" s="111" t="s">
        <v>53</v>
      </c>
      <c r="I8" s="111" t="s">
        <v>433</v>
      </c>
      <c r="J8" s="111" t="s">
        <v>319</v>
      </c>
      <c r="K8" s="111" t="s">
        <v>14</v>
      </c>
    </row>
    <row r="9" s="171" customFormat="true" ht="36.75" hidden="false" customHeight="true" outlineLevel="0" collapsed="false">
      <c r="A9" s="97" t="n">
        <v>1</v>
      </c>
      <c r="B9" s="97"/>
      <c r="C9" s="98" t="s">
        <v>434</v>
      </c>
      <c r="D9" s="98"/>
      <c r="E9" s="98" t="s">
        <v>435</v>
      </c>
      <c r="F9" s="97" t="s">
        <v>17</v>
      </c>
      <c r="G9" s="97" t="s">
        <v>436</v>
      </c>
      <c r="H9" s="97" t="s">
        <v>437</v>
      </c>
      <c r="I9" s="99" t="n">
        <v>0</v>
      </c>
      <c r="J9" s="100" t="s">
        <v>20</v>
      </c>
      <c r="K9" s="170"/>
      <c r="M9" s="172"/>
    </row>
    <row r="10" s="171" customFormat="true" ht="39" hidden="false" customHeight="true" outlineLevel="0" collapsed="false">
      <c r="A10" s="97" t="n">
        <v>2</v>
      </c>
      <c r="B10" s="97"/>
      <c r="C10" s="98" t="s">
        <v>438</v>
      </c>
      <c r="D10" s="98"/>
      <c r="E10" s="98" t="s">
        <v>22</v>
      </c>
      <c r="F10" s="97" t="s">
        <v>23</v>
      </c>
      <c r="G10" s="97" t="s">
        <v>439</v>
      </c>
      <c r="H10" s="97" t="s">
        <v>437</v>
      </c>
      <c r="I10" s="99" t="n">
        <v>0</v>
      </c>
      <c r="J10" s="100" t="s">
        <v>20</v>
      </c>
      <c r="K10" s="170"/>
      <c r="M10" s="172"/>
    </row>
    <row r="11" s="171" customFormat="true" ht="51" hidden="false" customHeight="true" outlineLevel="0" collapsed="false">
      <c r="A11" s="97" t="n">
        <v>3</v>
      </c>
      <c r="B11" s="97"/>
      <c r="C11" s="98" t="s">
        <v>440</v>
      </c>
      <c r="D11" s="98"/>
      <c r="E11" s="98" t="s">
        <v>25</v>
      </c>
      <c r="F11" s="97" t="s">
        <v>441</v>
      </c>
      <c r="G11" s="97" t="s">
        <v>442</v>
      </c>
      <c r="H11" s="97" t="s">
        <v>443</v>
      </c>
      <c r="I11" s="99" t="n">
        <v>0</v>
      </c>
      <c r="J11" s="100" t="s">
        <v>20</v>
      </c>
      <c r="K11" s="170"/>
      <c r="M11" s="173"/>
    </row>
    <row r="12" s="171" customFormat="true" ht="39" hidden="false" customHeight="true" outlineLevel="0" collapsed="false">
      <c r="A12" s="97" t="n">
        <v>4</v>
      </c>
      <c r="B12" s="97"/>
      <c r="C12" s="98" t="s">
        <v>444</v>
      </c>
      <c r="D12" s="98"/>
      <c r="E12" s="98" t="s">
        <v>30</v>
      </c>
      <c r="F12" s="97" t="s">
        <v>23</v>
      </c>
      <c r="G12" s="97" t="s">
        <v>445</v>
      </c>
      <c r="H12" s="97" t="s">
        <v>446</v>
      </c>
      <c r="I12" s="99" t="n">
        <v>0</v>
      </c>
      <c r="J12" s="100" t="s">
        <v>20</v>
      </c>
      <c r="K12" s="170"/>
    </row>
    <row r="13" s="171" customFormat="true" ht="40.5" hidden="false" customHeight="true" outlineLevel="0" collapsed="false">
      <c r="A13" s="97" t="n">
        <v>5</v>
      </c>
      <c r="B13" s="97"/>
      <c r="C13" s="98" t="s">
        <v>447</v>
      </c>
      <c r="D13" s="98"/>
      <c r="E13" s="98" t="s">
        <v>33</v>
      </c>
      <c r="F13" s="97" t="s">
        <v>448</v>
      </c>
      <c r="G13" s="97" t="s">
        <v>442</v>
      </c>
      <c r="H13" s="97" t="s">
        <v>446</v>
      </c>
      <c r="I13" s="99" t="n">
        <v>0</v>
      </c>
      <c r="J13" s="100" t="s">
        <v>20</v>
      </c>
      <c r="K13" s="170"/>
    </row>
    <row r="14" s="171" customFormat="true" ht="50.25" hidden="false" customHeight="true" outlineLevel="0" collapsed="false">
      <c r="A14" s="97" t="n">
        <v>6</v>
      </c>
      <c r="B14" s="97"/>
      <c r="C14" s="100" t="s">
        <v>449</v>
      </c>
      <c r="D14" s="100"/>
      <c r="E14" s="100" t="s">
        <v>37</v>
      </c>
      <c r="F14" s="97" t="s">
        <v>450</v>
      </c>
      <c r="G14" s="97" t="s">
        <v>451</v>
      </c>
      <c r="H14" s="97" t="s">
        <v>60</v>
      </c>
      <c r="I14" s="99" t="n">
        <v>0</v>
      </c>
      <c r="J14" s="100" t="s">
        <v>20</v>
      </c>
      <c r="K14" s="170"/>
    </row>
    <row r="15" s="171" customFormat="true" ht="37.5" hidden="false" customHeight="true" outlineLevel="0" collapsed="false">
      <c r="A15" s="105" t="s">
        <v>48</v>
      </c>
      <c r="B15" s="105"/>
      <c r="C15" s="105"/>
      <c r="D15" s="105"/>
      <c r="E15" s="105"/>
      <c r="F15" s="105"/>
      <c r="G15" s="105"/>
      <c r="H15" s="105"/>
      <c r="I15" s="106" t="n">
        <v>0</v>
      </c>
      <c r="J15" s="114" t="s">
        <v>452</v>
      </c>
      <c r="K15" s="114"/>
    </row>
    <row r="16" s="108" customFormat="true" ht="24" hidden="false" customHeight="true" outlineLevel="0" collapsed="false">
      <c r="A16" s="166" t="s">
        <v>50</v>
      </c>
      <c r="B16" s="166"/>
      <c r="C16" s="166"/>
      <c r="D16" s="166"/>
      <c r="E16" s="166"/>
      <c r="F16" s="166"/>
      <c r="G16" s="166"/>
      <c r="H16" s="166"/>
      <c r="I16" s="166"/>
      <c r="J16" s="166"/>
      <c r="K16" s="174"/>
    </row>
    <row r="17" s="175" customFormat="true" ht="45.75" hidden="false" customHeight="true" outlineLevel="0" collapsed="false">
      <c r="A17" s="111" t="s">
        <v>6</v>
      </c>
      <c r="B17" s="111" t="s">
        <v>6</v>
      </c>
      <c r="C17" s="111" t="s">
        <v>453</v>
      </c>
      <c r="D17" s="111" t="s">
        <v>454</v>
      </c>
      <c r="E17" s="111" t="s">
        <v>8</v>
      </c>
      <c r="F17" s="111" t="s">
        <v>9</v>
      </c>
      <c r="G17" s="111" t="s">
        <v>52</v>
      </c>
      <c r="H17" s="111" t="s">
        <v>53</v>
      </c>
      <c r="I17" s="111" t="s">
        <v>455</v>
      </c>
      <c r="J17" s="111" t="s">
        <v>319</v>
      </c>
      <c r="K17" s="111" t="s">
        <v>14</v>
      </c>
    </row>
    <row r="18" s="112" customFormat="true" ht="22.5" hidden="false" customHeight="true" outlineLevel="0" collapsed="false">
      <c r="A18" s="176" t="s">
        <v>456</v>
      </c>
      <c r="B18" s="176"/>
      <c r="C18" s="176"/>
      <c r="D18" s="176"/>
      <c r="E18" s="176"/>
      <c r="F18" s="176"/>
      <c r="G18" s="176"/>
      <c r="H18" s="176"/>
      <c r="I18" s="177" t="n">
        <f aca="false">SUM(I19:I37)</f>
        <v>4189</v>
      </c>
      <c r="J18" s="111"/>
      <c r="K18" s="111"/>
    </row>
    <row r="19" s="183" customFormat="true" ht="69" hidden="false" customHeight="true" outlineLevel="0" collapsed="false">
      <c r="A19" s="107" t="n">
        <v>1</v>
      </c>
      <c r="B19" s="178"/>
      <c r="C19" s="179" t="s">
        <v>457</v>
      </c>
      <c r="D19" s="179" t="s">
        <v>458</v>
      </c>
      <c r="E19" s="179" t="s">
        <v>112</v>
      </c>
      <c r="F19" s="180" t="s">
        <v>113</v>
      </c>
      <c r="G19" s="180" t="s">
        <v>459</v>
      </c>
      <c r="H19" s="180" t="s">
        <v>60</v>
      </c>
      <c r="I19" s="181" t="n">
        <v>109</v>
      </c>
      <c r="J19" s="179" t="s">
        <v>460</v>
      </c>
      <c r="K19" s="182"/>
    </row>
    <row r="20" s="183" customFormat="true" ht="68.25" hidden="false" customHeight="true" outlineLevel="0" collapsed="false">
      <c r="A20" s="107"/>
      <c r="B20" s="178"/>
      <c r="C20" s="179" t="s">
        <v>461</v>
      </c>
      <c r="D20" s="179"/>
      <c r="E20" s="179" t="s">
        <v>462</v>
      </c>
      <c r="F20" s="180" t="s">
        <v>58</v>
      </c>
      <c r="G20" s="180" t="s">
        <v>379</v>
      </c>
      <c r="H20" s="180" t="s">
        <v>60</v>
      </c>
      <c r="I20" s="181" t="n">
        <v>99</v>
      </c>
      <c r="J20" s="179" t="s">
        <v>460</v>
      </c>
      <c r="K20" s="182"/>
    </row>
    <row r="21" s="183" customFormat="true" ht="112.5" hidden="false" customHeight="true" outlineLevel="0" collapsed="false">
      <c r="A21" s="107"/>
      <c r="B21" s="178"/>
      <c r="C21" s="179" t="s">
        <v>463</v>
      </c>
      <c r="D21" s="179"/>
      <c r="E21" s="179" t="s">
        <v>464</v>
      </c>
      <c r="F21" s="180" t="s">
        <v>58</v>
      </c>
      <c r="G21" s="180" t="s">
        <v>465</v>
      </c>
      <c r="H21" s="180" t="s">
        <v>60</v>
      </c>
      <c r="I21" s="181" t="n">
        <v>166</v>
      </c>
      <c r="J21" s="179" t="s">
        <v>460</v>
      </c>
      <c r="K21" s="126"/>
    </row>
    <row r="22" s="183" customFormat="true" ht="90" hidden="false" customHeight="false" outlineLevel="0" collapsed="false">
      <c r="A22" s="107"/>
      <c r="B22" s="184"/>
      <c r="C22" s="185" t="s">
        <v>466</v>
      </c>
      <c r="D22" s="185" t="s">
        <v>467</v>
      </c>
      <c r="E22" s="186" t="s">
        <v>468</v>
      </c>
      <c r="F22" s="180" t="s">
        <v>153</v>
      </c>
      <c r="G22" s="187" t="s">
        <v>469</v>
      </c>
      <c r="H22" s="180" t="s">
        <v>60</v>
      </c>
      <c r="I22" s="188" t="n">
        <v>0</v>
      </c>
      <c r="J22" s="189" t="s">
        <v>470</v>
      </c>
      <c r="K22" s="190" t="s">
        <v>471</v>
      </c>
    </row>
    <row r="23" s="192" customFormat="true" ht="127.5" hidden="false" customHeight="true" outlineLevel="0" collapsed="false">
      <c r="A23" s="187" t="n">
        <v>25</v>
      </c>
      <c r="B23" s="187"/>
      <c r="C23" s="191" t="s">
        <v>133</v>
      </c>
      <c r="D23" s="191"/>
      <c r="E23" s="191" t="s">
        <v>134</v>
      </c>
      <c r="F23" s="187" t="s">
        <v>344</v>
      </c>
      <c r="G23" s="187" t="s">
        <v>137</v>
      </c>
      <c r="H23" s="187" t="s">
        <v>60</v>
      </c>
      <c r="I23" s="188" t="n">
        <v>0</v>
      </c>
      <c r="J23" s="189" t="s">
        <v>132</v>
      </c>
      <c r="K23" s="190"/>
    </row>
    <row r="24" s="192" customFormat="true" ht="37.5" hidden="false" customHeight="true" outlineLevel="0" collapsed="false">
      <c r="A24" s="187" t="n">
        <v>26</v>
      </c>
      <c r="B24" s="187"/>
      <c r="C24" s="191" t="s">
        <v>138</v>
      </c>
      <c r="D24" s="191"/>
      <c r="E24" s="191" t="s">
        <v>472</v>
      </c>
      <c r="F24" s="187" t="s">
        <v>113</v>
      </c>
      <c r="G24" s="187" t="s">
        <v>140</v>
      </c>
      <c r="H24" s="187" t="s">
        <v>473</v>
      </c>
      <c r="I24" s="188" t="n">
        <v>0</v>
      </c>
      <c r="J24" s="189" t="s">
        <v>132</v>
      </c>
      <c r="K24" s="190"/>
    </row>
    <row r="25" s="192" customFormat="true" ht="50.25" hidden="false" customHeight="true" outlineLevel="0" collapsed="false">
      <c r="A25" s="187" t="n">
        <v>27</v>
      </c>
      <c r="B25" s="187"/>
      <c r="C25" s="191" t="s">
        <v>474</v>
      </c>
      <c r="D25" s="191"/>
      <c r="E25" s="191" t="s">
        <v>144</v>
      </c>
      <c r="F25" s="187" t="s">
        <v>145</v>
      </c>
      <c r="G25" s="187" t="s">
        <v>475</v>
      </c>
      <c r="H25" s="187" t="s">
        <v>473</v>
      </c>
      <c r="I25" s="188" t="n">
        <v>0</v>
      </c>
      <c r="J25" s="189" t="s">
        <v>132</v>
      </c>
      <c r="K25" s="190"/>
    </row>
    <row r="26" s="183" customFormat="true" ht="52.5" hidden="false" customHeight="true" outlineLevel="0" collapsed="false">
      <c r="A26" s="107"/>
      <c r="B26" s="184"/>
      <c r="C26" s="193" t="s">
        <v>476</v>
      </c>
      <c r="D26" s="194" t="s">
        <v>477</v>
      </c>
      <c r="E26" s="193" t="s">
        <v>152</v>
      </c>
      <c r="F26" s="180" t="s">
        <v>348</v>
      </c>
      <c r="G26" s="180" t="s">
        <v>154</v>
      </c>
      <c r="H26" s="180" t="s">
        <v>473</v>
      </c>
      <c r="I26" s="181" t="n">
        <v>85</v>
      </c>
      <c r="J26" s="195" t="s">
        <v>155</v>
      </c>
      <c r="K26" s="182"/>
    </row>
    <row r="27" s="183" customFormat="true" ht="72.75" hidden="false" customHeight="true" outlineLevel="0" collapsed="false">
      <c r="A27" s="107"/>
      <c r="B27" s="184"/>
      <c r="C27" s="179" t="s">
        <v>156</v>
      </c>
      <c r="D27" s="196" t="s">
        <v>478</v>
      </c>
      <c r="E27" s="179" t="s">
        <v>157</v>
      </c>
      <c r="F27" s="180" t="s">
        <v>348</v>
      </c>
      <c r="G27" s="197" t="s">
        <v>130</v>
      </c>
      <c r="H27" s="180" t="s">
        <v>473</v>
      </c>
      <c r="I27" s="181" t="n">
        <v>50</v>
      </c>
      <c r="J27" s="179" t="s">
        <v>155</v>
      </c>
      <c r="K27" s="182"/>
    </row>
    <row r="28" s="183" customFormat="true" ht="40.5" hidden="false" customHeight="true" outlineLevel="0" collapsed="false">
      <c r="A28" s="107"/>
      <c r="B28" s="184"/>
      <c r="C28" s="179" t="s">
        <v>159</v>
      </c>
      <c r="D28" s="179" t="s">
        <v>479</v>
      </c>
      <c r="E28" s="179" t="s">
        <v>480</v>
      </c>
      <c r="F28" s="180" t="s">
        <v>58</v>
      </c>
      <c r="G28" s="180" t="s">
        <v>475</v>
      </c>
      <c r="H28" s="180" t="s">
        <v>473</v>
      </c>
      <c r="I28" s="181" t="n">
        <v>30</v>
      </c>
      <c r="J28" s="195" t="s">
        <v>155</v>
      </c>
      <c r="K28" s="182"/>
    </row>
    <row r="29" s="183" customFormat="true" ht="78.75" hidden="false" customHeight="true" outlineLevel="0" collapsed="false">
      <c r="A29" s="107"/>
      <c r="B29" s="184"/>
      <c r="C29" s="193" t="s">
        <v>481</v>
      </c>
      <c r="D29" s="193"/>
      <c r="E29" s="193" t="s">
        <v>482</v>
      </c>
      <c r="F29" s="180" t="s">
        <v>483</v>
      </c>
      <c r="G29" s="180" t="s">
        <v>484</v>
      </c>
      <c r="H29" s="180" t="s">
        <v>60</v>
      </c>
      <c r="I29" s="181" t="n">
        <v>300</v>
      </c>
      <c r="J29" s="193" t="s">
        <v>485</v>
      </c>
      <c r="K29" s="182"/>
    </row>
    <row r="30" s="183" customFormat="true" ht="90" hidden="false" customHeight="false" outlineLevel="0" collapsed="false">
      <c r="A30" s="107"/>
      <c r="B30" s="184"/>
      <c r="C30" s="193" t="s">
        <v>486</v>
      </c>
      <c r="D30" s="193"/>
      <c r="E30" s="193" t="s">
        <v>482</v>
      </c>
      <c r="F30" s="180" t="s">
        <v>145</v>
      </c>
      <c r="G30" s="180" t="s">
        <v>239</v>
      </c>
      <c r="H30" s="180" t="s">
        <v>60</v>
      </c>
      <c r="I30" s="181" t="n">
        <v>75</v>
      </c>
      <c r="J30" s="193" t="s">
        <v>155</v>
      </c>
      <c r="K30" s="182"/>
    </row>
    <row r="31" s="183" customFormat="true" ht="84" hidden="false" customHeight="true" outlineLevel="0" collapsed="false">
      <c r="A31" s="107"/>
      <c r="B31" s="184"/>
      <c r="C31" s="193" t="s">
        <v>487</v>
      </c>
      <c r="D31" s="193"/>
      <c r="E31" s="193" t="s">
        <v>482</v>
      </c>
      <c r="F31" s="180" t="s">
        <v>488</v>
      </c>
      <c r="G31" s="180" t="s">
        <v>239</v>
      </c>
      <c r="H31" s="180" t="s">
        <v>60</v>
      </c>
      <c r="I31" s="181" t="n">
        <v>75</v>
      </c>
      <c r="J31" s="193" t="s">
        <v>155</v>
      </c>
      <c r="K31" s="182"/>
    </row>
    <row r="32" s="183" customFormat="true" ht="81" hidden="false" customHeight="true" outlineLevel="0" collapsed="false">
      <c r="A32" s="107"/>
      <c r="B32" s="184"/>
      <c r="C32" s="185" t="s">
        <v>489</v>
      </c>
      <c r="D32" s="185" t="s">
        <v>490</v>
      </c>
      <c r="E32" s="185" t="s">
        <v>491</v>
      </c>
      <c r="F32" s="180" t="s">
        <v>492</v>
      </c>
      <c r="G32" s="180" t="s">
        <v>171</v>
      </c>
      <c r="H32" s="180" t="s">
        <v>493</v>
      </c>
      <c r="I32" s="181" t="n">
        <v>0</v>
      </c>
      <c r="J32" s="179" t="s">
        <v>173</v>
      </c>
      <c r="K32" s="182" t="s">
        <v>494</v>
      </c>
    </row>
    <row r="33" s="183" customFormat="true" ht="84" hidden="false" customHeight="true" outlineLevel="0" collapsed="false">
      <c r="A33" s="107"/>
      <c r="B33" s="184"/>
      <c r="C33" s="185" t="s">
        <v>495</v>
      </c>
      <c r="D33" s="198" t="s">
        <v>496</v>
      </c>
      <c r="E33" s="199" t="s">
        <v>497</v>
      </c>
      <c r="F33" s="180" t="s">
        <v>113</v>
      </c>
      <c r="G33" s="187" t="s">
        <v>379</v>
      </c>
      <c r="H33" s="180" t="s">
        <v>375</v>
      </c>
      <c r="I33" s="188" t="n">
        <v>100</v>
      </c>
      <c r="J33" s="179" t="s">
        <v>269</v>
      </c>
      <c r="K33" s="126"/>
    </row>
    <row r="34" s="183" customFormat="true" ht="66" hidden="false" customHeight="true" outlineLevel="0" collapsed="false">
      <c r="A34" s="107"/>
      <c r="B34" s="184"/>
      <c r="C34" s="179" t="s">
        <v>498</v>
      </c>
      <c r="D34" s="179" t="s">
        <v>499</v>
      </c>
      <c r="E34" s="179" t="s">
        <v>500</v>
      </c>
      <c r="F34" s="180" t="s">
        <v>501</v>
      </c>
      <c r="G34" s="180" t="s">
        <v>280</v>
      </c>
      <c r="H34" s="180" t="s">
        <v>281</v>
      </c>
      <c r="I34" s="181" t="n">
        <v>1500</v>
      </c>
      <c r="J34" s="179" t="s">
        <v>282</v>
      </c>
      <c r="K34" s="182"/>
    </row>
    <row r="35" s="183" customFormat="true" ht="66" hidden="false" customHeight="true" outlineLevel="0" collapsed="false">
      <c r="A35" s="107"/>
      <c r="B35" s="184"/>
      <c r="C35" s="179" t="s">
        <v>502</v>
      </c>
      <c r="D35" s="179"/>
      <c r="E35" s="179"/>
      <c r="F35" s="179"/>
      <c r="G35" s="180" t="s">
        <v>503</v>
      </c>
      <c r="H35" s="180" t="s">
        <v>294</v>
      </c>
      <c r="I35" s="181" t="n">
        <v>700</v>
      </c>
      <c r="J35" s="193" t="s">
        <v>155</v>
      </c>
      <c r="K35" s="200"/>
    </row>
    <row r="36" s="183" customFormat="true" ht="69.75" hidden="false" customHeight="true" outlineLevel="0" collapsed="false">
      <c r="A36" s="107"/>
      <c r="B36" s="184"/>
      <c r="C36" s="179" t="s">
        <v>504</v>
      </c>
      <c r="D36" s="179"/>
      <c r="E36" s="179"/>
      <c r="F36" s="179"/>
      <c r="G36" s="180" t="s">
        <v>503</v>
      </c>
      <c r="H36" s="180" t="s">
        <v>294</v>
      </c>
      <c r="I36" s="181" t="n">
        <v>150</v>
      </c>
      <c r="J36" s="193" t="s">
        <v>311</v>
      </c>
      <c r="K36" s="200"/>
    </row>
    <row r="37" s="183" customFormat="true" ht="84" hidden="false" customHeight="true" outlineLevel="0" collapsed="false">
      <c r="A37" s="107"/>
      <c r="B37" s="184"/>
      <c r="C37" s="179" t="s">
        <v>505</v>
      </c>
      <c r="D37" s="179"/>
      <c r="E37" s="179"/>
      <c r="F37" s="179"/>
      <c r="G37" s="180" t="s">
        <v>503</v>
      </c>
      <c r="H37" s="201" t="s">
        <v>294</v>
      </c>
      <c r="I37" s="181" t="n">
        <v>750</v>
      </c>
      <c r="J37" s="193" t="s">
        <v>506</v>
      </c>
      <c r="K37" s="182"/>
    </row>
    <row r="38" s="208" customFormat="true" ht="66" hidden="false" customHeight="true" outlineLevel="0" collapsed="false">
      <c r="A38" s="202"/>
      <c r="B38" s="203"/>
      <c r="C38" s="204" t="s">
        <v>507</v>
      </c>
      <c r="D38" s="204"/>
      <c r="E38" s="204"/>
      <c r="F38" s="204"/>
      <c r="G38" s="205" t="s">
        <v>503</v>
      </c>
      <c r="H38" s="206" t="s">
        <v>294</v>
      </c>
      <c r="I38" s="207" t="n">
        <v>131</v>
      </c>
      <c r="J38" s="182" t="s">
        <v>302</v>
      </c>
      <c r="K38" s="182"/>
    </row>
    <row r="39" s="208" customFormat="true" ht="66" hidden="false" customHeight="true" outlineLevel="0" collapsed="false">
      <c r="A39" s="202"/>
      <c r="B39" s="203"/>
      <c r="C39" s="204" t="s">
        <v>508</v>
      </c>
      <c r="D39" s="204"/>
      <c r="E39" s="204"/>
      <c r="F39" s="204"/>
      <c r="G39" s="205" t="s">
        <v>503</v>
      </c>
      <c r="H39" s="205" t="s">
        <v>294</v>
      </c>
      <c r="I39" s="207" t="n">
        <v>250</v>
      </c>
      <c r="J39" s="182" t="s">
        <v>304</v>
      </c>
      <c r="K39" s="182"/>
    </row>
    <row r="40" s="208" customFormat="true" ht="66" hidden="false" customHeight="true" outlineLevel="0" collapsed="false">
      <c r="A40" s="202"/>
      <c r="B40" s="203"/>
      <c r="C40" s="204" t="s">
        <v>509</v>
      </c>
      <c r="D40" s="204"/>
      <c r="E40" s="204"/>
      <c r="F40" s="204"/>
      <c r="G40" s="205" t="s">
        <v>503</v>
      </c>
      <c r="H40" s="205" t="s">
        <v>294</v>
      </c>
      <c r="I40" s="207" t="n">
        <v>120</v>
      </c>
      <c r="J40" s="182" t="s">
        <v>269</v>
      </c>
      <c r="K40" s="182"/>
    </row>
    <row r="41" s="208" customFormat="true" ht="66" hidden="false" customHeight="true" outlineLevel="0" collapsed="false">
      <c r="A41" s="202"/>
      <c r="B41" s="203"/>
      <c r="C41" s="204" t="s">
        <v>510</v>
      </c>
      <c r="D41" s="204"/>
      <c r="E41" s="204"/>
      <c r="F41" s="204"/>
      <c r="G41" s="205" t="s">
        <v>503</v>
      </c>
      <c r="H41" s="205" t="s">
        <v>294</v>
      </c>
      <c r="I41" s="207" t="n">
        <v>130</v>
      </c>
      <c r="J41" s="182" t="s">
        <v>307</v>
      </c>
      <c r="K41" s="182"/>
    </row>
    <row r="42" s="208" customFormat="true" ht="66" hidden="false" customHeight="true" outlineLevel="0" collapsed="false">
      <c r="A42" s="202"/>
      <c r="B42" s="203"/>
      <c r="C42" s="204" t="s">
        <v>511</v>
      </c>
      <c r="D42" s="204"/>
      <c r="E42" s="204"/>
      <c r="F42" s="204"/>
      <c r="G42" s="205" t="s">
        <v>503</v>
      </c>
      <c r="H42" s="205" t="s">
        <v>294</v>
      </c>
      <c r="I42" s="207" t="n">
        <v>185</v>
      </c>
      <c r="J42" s="182" t="s">
        <v>309</v>
      </c>
      <c r="K42" s="182"/>
    </row>
    <row r="43" s="183" customFormat="true" ht="24.75" hidden="false" customHeight="true" outlineLevel="0" collapsed="false">
      <c r="A43" s="107"/>
      <c r="B43" s="184"/>
      <c r="C43" s="209"/>
      <c r="D43" s="210"/>
      <c r="E43" s="211"/>
      <c r="F43" s="178"/>
      <c r="G43" s="178"/>
      <c r="H43" s="178"/>
      <c r="I43" s="178"/>
      <c r="J43" s="178"/>
      <c r="K43" s="178"/>
    </row>
    <row r="44" s="112" customFormat="true" ht="19.5" hidden="false" customHeight="true" outlineLevel="0" collapsed="false">
      <c r="A44" s="176" t="s">
        <v>512</v>
      </c>
      <c r="B44" s="176"/>
      <c r="C44" s="176"/>
      <c r="D44" s="176"/>
      <c r="E44" s="176"/>
      <c r="F44" s="176"/>
      <c r="G44" s="176"/>
      <c r="H44" s="176"/>
      <c r="I44" s="177" t="n">
        <f aca="false">SUM(I45:I52)</f>
        <v>10197.315</v>
      </c>
      <c r="J44" s="111"/>
      <c r="K44" s="111"/>
    </row>
    <row r="45" s="212" customFormat="true" ht="98.25" hidden="false" customHeight="true" outlineLevel="0" collapsed="false">
      <c r="A45" s="97" t="n">
        <v>1</v>
      </c>
      <c r="B45" s="97" t="n">
        <v>1</v>
      </c>
      <c r="C45" s="179" t="s">
        <v>513</v>
      </c>
      <c r="D45" s="179" t="s">
        <v>514</v>
      </c>
      <c r="E45" s="179" t="s">
        <v>515</v>
      </c>
      <c r="F45" s="180" t="s">
        <v>516</v>
      </c>
      <c r="G45" s="180" t="s">
        <v>517</v>
      </c>
      <c r="H45" s="180" t="s">
        <v>518</v>
      </c>
      <c r="I45" s="181" t="n">
        <v>582</v>
      </c>
      <c r="J45" s="179" t="s">
        <v>519</v>
      </c>
      <c r="K45" s="180" t="s">
        <v>520</v>
      </c>
    </row>
    <row r="46" s="212" customFormat="true" ht="192" hidden="false" customHeight="true" outlineLevel="0" collapsed="false">
      <c r="A46" s="97"/>
      <c r="B46" s="97" t="n">
        <v>2</v>
      </c>
      <c r="C46" s="179" t="s">
        <v>521</v>
      </c>
      <c r="D46" s="179" t="s">
        <v>522</v>
      </c>
      <c r="E46" s="179" t="s">
        <v>523</v>
      </c>
      <c r="F46" s="180" t="s">
        <v>524</v>
      </c>
      <c r="G46" s="180" t="s">
        <v>525</v>
      </c>
      <c r="H46" s="180" t="s">
        <v>79</v>
      </c>
      <c r="I46" s="181" t="n">
        <v>780</v>
      </c>
      <c r="J46" s="179" t="s">
        <v>519</v>
      </c>
      <c r="K46" s="180"/>
    </row>
    <row r="47" s="212" customFormat="true" ht="77.25" hidden="false" customHeight="true" outlineLevel="0" collapsed="false">
      <c r="A47" s="97"/>
      <c r="B47" s="97" t="n">
        <v>3</v>
      </c>
      <c r="C47" s="179" t="s">
        <v>526</v>
      </c>
      <c r="D47" s="179" t="s">
        <v>527</v>
      </c>
      <c r="E47" s="179" t="s">
        <v>528</v>
      </c>
      <c r="F47" s="180" t="s">
        <v>88</v>
      </c>
      <c r="G47" s="180" t="s">
        <v>529</v>
      </c>
      <c r="H47" s="180" t="s">
        <v>530</v>
      </c>
      <c r="I47" s="181" t="n">
        <v>500</v>
      </c>
      <c r="J47" s="179" t="s">
        <v>519</v>
      </c>
      <c r="K47" s="180"/>
    </row>
    <row r="48" s="212" customFormat="true" ht="77.25" hidden="false" customHeight="true" outlineLevel="0" collapsed="false">
      <c r="A48" s="97"/>
      <c r="B48" s="97" t="n">
        <v>4</v>
      </c>
      <c r="C48" s="179" t="s">
        <v>531</v>
      </c>
      <c r="D48" s="179" t="s">
        <v>532</v>
      </c>
      <c r="E48" s="179" t="s">
        <v>533</v>
      </c>
      <c r="F48" s="180" t="s">
        <v>65</v>
      </c>
      <c r="G48" s="180" t="s">
        <v>534</v>
      </c>
      <c r="H48" s="180" t="s">
        <v>535</v>
      </c>
      <c r="I48" s="181" t="n">
        <v>1130.041</v>
      </c>
      <c r="J48" s="179" t="s">
        <v>61</v>
      </c>
      <c r="K48" s="180"/>
    </row>
    <row r="49" s="212" customFormat="true" ht="77.25" hidden="false" customHeight="true" outlineLevel="0" collapsed="false">
      <c r="A49" s="97"/>
      <c r="B49" s="97" t="n">
        <v>5</v>
      </c>
      <c r="C49" s="179" t="s">
        <v>63</v>
      </c>
      <c r="D49" s="179" t="s">
        <v>532</v>
      </c>
      <c r="E49" s="179" t="s">
        <v>536</v>
      </c>
      <c r="F49" s="180" t="s">
        <v>65</v>
      </c>
      <c r="G49" s="180" t="s">
        <v>537</v>
      </c>
      <c r="H49" s="180" t="s">
        <v>535</v>
      </c>
      <c r="I49" s="181" t="n">
        <v>1000.274</v>
      </c>
      <c r="J49" s="179" t="s">
        <v>61</v>
      </c>
      <c r="K49" s="180"/>
    </row>
    <row r="50" s="212" customFormat="true" ht="66.75" hidden="false" customHeight="true" outlineLevel="0" collapsed="false">
      <c r="A50" s="97"/>
      <c r="B50" s="97" t="n">
        <v>6</v>
      </c>
      <c r="C50" s="179" t="s">
        <v>56</v>
      </c>
      <c r="D50" s="179" t="s">
        <v>532</v>
      </c>
      <c r="E50" s="179" t="s">
        <v>538</v>
      </c>
      <c r="F50" s="180" t="s">
        <v>539</v>
      </c>
      <c r="G50" s="180" t="s">
        <v>540</v>
      </c>
      <c r="H50" s="180" t="s">
        <v>60</v>
      </c>
      <c r="I50" s="181" t="n">
        <v>205</v>
      </c>
      <c r="J50" s="179" t="s">
        <v>61</v>
      </c>
      <c r="K50" s="180"/>
    </row>
    <row r="51" s="212" customFormat="true" ht="81" hidden="false" customHeight="true" outlineLevel="0" collapsed="false">
      <c r="A51" s="213"/>
      <c r="B51" s="97" t="n">
        <v>8</v>
      </c>
      <c r="C51" s="179" t="s">
        <v>541</v>
      </c>
      <c r="D51" s="179"/>
      <c r="E51" s="179"/>
      <c r="F51" s="179"/>
      <c r="G51" s="180" t="s">
        <v>503</v>
      </c>
      <c r="H51" s="180" t="s">
        <v>294</v>
      </c>
      <c r="I51" s="181" t="n">
        <v>4500</v>
      </c>
      <c r="J51" s="193" t="s">
        <v>542</v>
      </c>
      <c r="K51" s="182"/>
    </row>
    <row r="52" s="212" customFormat="true" ht="90" hidden="false" customHeight="true" outlineLevel="0" collapsed="false">
      <c r="A52" s="213"/>
      <c r="B52" s="97"/>
      <c r="C52" s="179" t="s">
        <v>543</v>
      </c>
      <c r="D52" s="179"/>
      <c r="E52" s="179"/>
      <c r="F52" s="179"/>
      <c r="G52" s="180" t="s">
        <v>411</v>
      </c>
      <c r="H52" s="180" t="s">
        <v>281</v>
      </c>
      <c r="I52" s="181" t="n">
        <v>1500</v>
      </c>
      <c r="J52" s="193" t="s">
        <v>544</v>
      </c>
      <c r="K52" s="182" t="s">
        <v>545</v>
      </c>
    </row>
    <row r="53" s="219" customFormat="true" ht="21" hidden="false" customHeight="true" outlineLevel="0" collapsed="false">
      <c r="A53" s="214" t="s">
        <v>546</v>
      </c>
      <c r="B53" s="215"/>
      <c r="C53" s="215"/>
      <c r="D53" s="215"/>
      <c r="E53" s="215"/>
      <c r="F53" s="216"/>
      <c r="G53" s="216"/>
      <c r="H53" s="216"/>
      <c r="I53" s="217" t="n">
        <f aca="false">SUM(I54:I63)</f>
        <v>1231</v>
      </c>
      <c r="J53" s="218"/>
      <c r="K53" s="218"/>
    </row>
    <row r="54" s="108" customFormat="true" ht="159.75" hidden="false" customHeight="true" outlineLevel="0" collapsed="false">
      <c r="A54" s="97"/>
      <c r="B54" s="97"/>
      <c r="C54" s="179" t="s">
        <v>547</v>
      </c>
      <c r="D54" s="179"/>
      <c r="E54" s="179" t="s">
        <v>548</v>
      </c>
      <c r="F54" s="180" t="n">
        <v>350</v>
      </c>
      <c r="G54" s="180" t="s">
        <v>78</v>
      </c>
      <c r="H54" s="180" t="s">
        <v>535</v>
      </c>
      <c r="I54" s="181" t="n">
        <v>165</v>
      </c>
      <c r="J54" s="179" t="s">
        <v>549</v>
      </c>
      <c r="K54" s="126"/>
    </row>
    <row r="55" s="108" customFormat="true" ht="83.25" hidden="false" customHeight="true" outlineLevel="0" collapsed="false">
      <c r="A55" s="97"/>
      <c r="B55" s="220"/>
      <c r="C55" s="185" t="s">
        <v>550</v>
      </c>
      <c r="D55" s="221" t="s">
        <v>551</v>
      </c>
      <c r="E55" s="199" t="s">
        <v>370</v>
      </c>
      <c r="F55" s="180" t="s">
        <v>341</v>
      </c>
      <c r="G55" s="180" t="s">
        <v>368</v>
      </c>
      <c r="H55" s="180" t="s">
        <v>60</v>
      </c>
      <c r="I55" s="181" t="n">
        <v>0</v>
      </c>
      <c r="J55" s="179" t="s">
        <v>198</v>
      </c>
      <c r="K55" s="190" t="s">
        <v>552</v>
      </c>
    </row>
    <row r="56" s="108" customFormat="true" ht="85.5" hidden="false" customHeight="true" outlineLevel="0" collapsed="false">
      <c r="A56" s="97"/>
      <c r="B56" s="220"/>
      <c r="C56" s="185" t="s">
        <v>553</v>
      </c>
      <c r="D56" s="221" t="s">
        <v>551</v>
      </c>
      <c r="E56" s="199" t="s">
        <v>554</v>
      </c>
      <c r="F56" s="180" t="s">
        <v>555</v>
      </c>
      <c r="G56" s="180" t="s">
        <v>130</v>
      </c>
      <c r="H56" s="180" t="s">
        <v>60</v>
      </c>
      <c r="I56" s="181" t="n">
        <v>0</v>
      </c>
      <c r="J56" s="179" t="s">
        <v>198</v>
      </c>
      <c r="K56" s="190" t="s">
        <v>556</v>
      </c>
    </row>
    <row r="57" s="108" customFormat="true" ht="85.5" hidden="false" customHeight="true" outlineLevel="0" collapsed="false">
      <c r="A57" s="97"/>
      <c r="B57" s="97"/>
      <c r="C57" s="196" t="s">
        <v>557</v>
      </c>
      <c r="D57" s="179"/>
      <c r="E57" s="179" t="s">
        <v>558</v>
      </c>
      <c r="F57" s="180" t="s">
        <v>191</v>
      </c>
      <c r="G57" s="180" t="s">
        <v>559</v>
      </c>
      <c r="H57" s="180" t="s">
        <v>535</v>
      </c>
      <c r="I57" s="181" t="n">
        <v>66</v>
      </c>
      <c r="J57" s="179" t="s">
        <v>560</v>
      </c>
      <c r="K57" s="182"/>
    </row>
    <row r="58" s="108" customFormat="true" ht="97.5" hidden="false" customHeight="true" outlineLevel="0" collapsed="false">
      <c r="A58" s="97"/>
      <c r="B58" s="97"/>
      <c r="C58" s="196" t="s">
        <v>561</v>
      </c>
      <c r="D58" s="179" t="s">
        <v>562</v>
      </c>
      <c r="E58" s="179" t="s">
        <v>563</v>
      </c>
      <c r="F58" s="180" t="s">
        <v>564</v>
      </c>
      <c r="G58" s="180" t="s">
        <v>565</v>
      </c>
      <c r="H58" s="180" t="s">
        <v>566</v>
      </c>
      <c r="I58" s="181" t="n">
        <v>1000</v>
      </c>
      <c r="J58" s="179" t="s">
        <v>567</v>
      </c>
      <c r="K58" s="182"/>
    </row>
    <row r="59" s="192" customFormat="true" ht="126" hidden="false" customHeight="true" outlineLevel="0" collapsed="false">
      <c r="A59" s="187"/>
      <c r="B59" s="187"/>
      <c r="C59" s="191" t="s">
        <v>233</v>
      </c>
      <c r="D59" s="191"/>
      <c r="E59" s="191" t="s">
        <v>234</v>
      </c>
      <c r="F59" s="187" t="s">
        <v>113</v>
      </c>
      <c r="G59" s="187" t="s">
        <v>130</v>
      </c>
      <c r="H59" s="187" t="s">
        <v>60</v>
      </c>
      <c r="I59" s="188" t="n">
        <v>0</v>
      </c>
      <c r="J59" s="191" t="s">
        <v>568</v>
      </c>
      <c r="K59" s="190" t="s">
        <v>569</v>
      </c>
    </row>
    <row r="60" s="192" customFormat="true" ht="127.5" hidden="false" customHeight="true" outlineLevel="0" collapsed="false">
      <c r="A60" s="187"/>
      <c r="B60" s="187"/>
      <c r="C60" s="191" t="s">
        <v>237</v>
      </c>
      <c r="D60" s="191"/>
      <c r="E60" s="191" t="s">
        <v>234</v>
      </c>
      <c r="F60" s="187" t="s">
        <v>238</v>
      </c>
      <c r="G60" s="187" t="s">
        <v>239</v>
      </c>
      <c r="H60" s="187" t="s">
        <v>570</v>
      </c>
      <c r="I60" s="188" t="n">
        <v>0</v>
      </c>
      <c r="J60" s="191" t="s">
        <v>240</v>
      </c>
      <c r="K60" s="190" t="s">
        <v>571</v>
      </c>
    </row>
    <row r="61" s="223" customFormat="true" ht="173.25" hidden="false" customHeight="true" outlineLevel="0" collapsed="false">
      <c r="A61" s="180"/>
      <c r="B61" s="180"/>
      <c r="C61" s="193" t="s">
        <v>572</v>
      </c>
      <c r="D61" s="193"/>
      <c r="E61" s="193" t="s">
        <v>370</v>
      </c>
      <c r="F61" s="180" t="s">
        <v>371</v>
      </c>
      <c r="G61" s="180" t="s">
        <v>573</v>
      </c>
      <c r="H61" s="180" t="s">
        <v>60</v>
      </c>
      <c r="I61" s="222" t="n">
        <v>0</v>
      </c>
      <c r="J61" s="193" t="s">
        <v>574</v>
      </c>
      <c r="K61" s="182"/>
    </row>
    <row r="62" s="192" customFormat="true" ht="69.75" hidden="false" customHeight="true" outlineLevel="0" collapsed="false">
      <c r="A62" s="187"/>
      <c r="B62" s="187"/>
      <c r="C62" s="189" t="s">
        <v>575</v>
      </c>
      <c r="D62" s="189"/>
      <c r="E62" s="189" t="s">
        <v>576</v>
      </c>
      <c r="F62" s="187" t="s">
        <v>577</v>
      </c>
      <c r="G62" s="187" t="s">
        <v>578</v>
      </c>
      <c r="H62" s="187" t="s">
        <v>60</v>
      </c>
      <c r="I62" s="188" t="n">
        <v>0</v>
      </c>
      <c r="J62" s="189" t="s">
        <v>579</v>
      </c>
      <c r="K62" s="190" t="s">
        <v>580</v>
      </c>
    </row>
    <row r="63" s="192" customFormat="true" ht="171.75" hidden="false" customHeight="true" outlineLevel="0" collapsed="false">
      <c r="A63" s="187" t="n">
        <v>45</v>
      </c>
      <c r="B63" s="187"/>
      <c r="C63" s="189" t="s">
        <v>581</v>
      </c>
      <c r="D63" s="189"/>
      <c r="E63" s="189" t="s">
        <v>582</v>
      </c>
      <c r="F63" s="187" t="s">
        <v>583</v>
      </c>
      <c r="G63" s="187" t="s">
        <v>584</v>
      </c>
      <c r="H63" s="187" t="s">
        <v>585</v>
      </c>
      <c r="I63" s="188" t="n">
        <v>0</v>
      </c>
      <c r="J63" s="189" t="s">
        <v>586</v>
      </c>
      <c r="K63" s="190" t="s">
        <v>580</v>
      </c>
    </row>
    <row r="64" s="192" customFormat="true" ht="24" hidden="false" customHeight="true" outlineLevel="0" collapsed="false">
      <c r="A64" s="224" t="s">
        <v>587</v>
      </c>
      <c r="B64" s="224"/>
      <c r="C64" s="224"/>
      <c r="D64" s="224"/>
      <c r="E64" s="224"/>
      <c r="F64" s="224"/>
      <c r="G64" s="187"/>
      <c r="H64" s="187"/>
      <c r="I64" s="225" t="n">
        <f aca="false">SUM(I65)</f>
        <v>128</v>
      </c>
      <c r="J64" s="189"/>
      <c r="K64" s="190"/>
    </row>
    <row r="65" s="192" customFormat="true" ht="72" hidden="false" customHeight="true" outlineLevel="0" collapsed="false">
      <c r="A65" s="187"/>
      <c r="B65" s="187"/>
      <c r="C65" s="179" t="s">
        <v>588</v>
      </c>
      <c r="D65" s="179"/>
      <c r="E65" s="179"/>
      <c r="F65" s="179"/>
      <c r="G65" s="180" t="s">
        <v>503</v>
      </c>
      <c r="H65" s="180"/>
      <c r="I65" s="181" t="n">
        <v>128</v>
      </c>
      <c r="J65" s="193" t="s">
        <v>61</v>
      </c>
      <c r="K65" s="226"/>
    </row>
    <row r="66" s="108" customFormat="true" ht="21" hidden="false" customHeight="true" outlineLevel="0" collapsed="false">
      <c r="A66" s="105" t="s">
        <v>287</v>
      </c>
      <c r="B66" s="105"/>
      <c r="C66" s="105"/>
      <c r="D66" s="105"/>
      <c r="E66" s="105"/>
      <c r="F66" s="105"/>
      <c r="G66" s="105"/>
      <c r="H66" s="105"/>
      <c r="I66" s="106" t="n">
        <f aca="false">SUM(I18+I44+I53+I64)</f>
        <v>15745.315</v>
      </c>
      <c r="J66" s="131"/>
      <c r="K66" s="170"/>
    </row>
    <row r="67" s="108" customFormat="true" ht="25.5" hidden="false" customHeight="true" outlineLevel="0" collapsed="false">
      <c r="A67" s="166" t="s">
        <v>288</v>
      </c>
      <c r="B67" s="166"/>
      <c r="C67" s="166"/>
      <c r="D67" s="166"/>
      <c r="E67" s="166"/>
      <c r="F67" s="166"/>
      <c r="G67" s="166"/>
      <c r="H67" s="166"/>
      <c r="I67" s="166"/>
      <c r="J67" s="166"/>
      <c r="K67" s="174"/>
    </row>
    <row r="68" s="228" customFormat="true" ht="69" hidden="false" customHeight="true" outlineLevel="0" collapsed="false">
      <c r="A68" s="97" t="s">
        <v>6</v>
      </c>
      <c r="B68" s="220"/>
      <c r="C68" s="227" t="s">
        <v>589</v>
      </c>
      <c r="D68" s="227"/>
      <c r="E68" s="227"/>
      <c r="F68" s="227"/>
      <c r="G68" s="227" t="s">
        <v>590</v>
      </c>
      <c r="H68" s="227" t="s">
        <v>53</v>
      </c>
      <c r="I68" s="227" t="s">
        <v>12</v>
      </c>
      <c r="J68" s="227" t="s">
        <v>319</v>
      </c>
      <c r="K68" s="227" t="s">
        <v>14</v>
      </c>
    </row>
    <row r="69" s="230" customFormat="true" ht="63.75" hidden="false" customHeight="true" outlineLevel="0" collapsed="false">
      <c r="A69" s="97"/>
      <c r="B69" s="220" t="n">
        <v>1</v>
      </c>
      <c r="C69" s="179" t="s">
        <v>591</v>
      </c>
      <c r="D69" s="179"/>
      <c r="E69" s="179"/>
      <c r="F69" s="179"/>
      <c r="G69" s="180" t="s">
        <v>503</v>
      </c>
      <c r="H69" s="180"/>
      <c r="I69" s="181" t="n">
        <v>100</v>
      </c>
      <c r="J69" s="229" t="s">
        <v>155</v>
      </c>
    </row>
    <row r="70" s="230" customFormat="true" ht="56.25" hidden="false" customHeight="true" outlineLevel="0" collapsed="false">
      <c r="A70" s="97"/>
      <c r="B70" s="97" t="n">
        <v>2</v>
      </c>
      <c r="C70" s="179" t="s">
        <v>592</v>
      </c>
      <c r="D70" s="179"/>
      <c r="E70" s="179"/>
      <c r="F70" s="179"/>
      <c r="G70" s="180" t="s">
        <v>503</v>
      </c>
      <c r="I70" s="181" t="n">
        <v>50</v>
      </c>
      <c r="J70" s="229" t="s">
        <v>155</v>
      </c>
      <c r="K70" s="226"/>
    </row>
    <row r="71" customFormat="false" ht="30.75" hidden="false" customHeight="true" outlineLevel="0" collapsed="false">
      <c r="A71" s="231" t="s">
        <v>314</v>
      </c>
      <c r="B71" s="231"/>
      <c r="C71" s="231"/>
      <c r="D71" s="231"/>
      <c r="E71" s="231"/>
      <c r="F71" s="231"/>
      <c r="G71" s="231"/>
      <c r="H71" s="231"/>
      <c r="I71" s="106" t="n">
        <f aca="false">SUM(I69:I70)</f>
        <v>150</v>
      </c>
      <c r="J71" s="131"/>
      <c r="K71" s="170"/>
    </row>
    <row r="72" customFormat="false" ht="31.5" hidden="false" customHeight="true" outlineLevel="0" collapsed="false">
      <c r="A72" s="231" t="s">
        <v>315</v>
      </c>
      <c r="B72" s="231"/>
      <c r="C72" s="231"/>
      <c r="D72" s="231"/>
      <c r="E72" s="231"/>
      <c r="F72" s="231"/>
      <c r="G72" s="231"/>
      <c r="H72" s="231"/>
      <c r="I72" s="106" t="n">
        <f aca="false">SUM(I66+I71)</f>
        <v>15895.315</v>
      </c>
      <c r="J72" s="131"/>
      <c r="K72" s="170"/>
    </row>
    <row r="73" customFormat="false" ht="41.25" hidden="false" customHeight="true" outlineLevel="0" collapsed="false">
      <c r="A73" s="232" t="s">
        <v>593</v>
      </c>
      <c r="B73" s="232"/>
      <c r="C73" s="232"/>
      <c r="D73" s="232"/>
      <c r="E73" s="232"/>
      <c r="F73" s="232"/>
      <c r="G73" s="232"/>
      <c r="H73" s="232"/>
      <c r="I73" s="232"/>
      <c r="J73" s="232"/>
      <c r="K73" s="232"/>
    </row>
  </sheetData>
  <mergeCells count="33">
    <mergeCell ref="A1:C1"/>
    <mergeCell ref="E1:K1"/>
    <mergeCell ref="A2:C2"/>
    <mergeCell ref="E2:K2"/>
    <mergeCell ref="E3:K3"/>
    <mergeCell ref="A4:K4"/>
    <mergeCell ref="A5:K5"/>
    <mergeCell ref="A7:J7"/>
    <mergeCell ref="A15:H15"/>
    <mergeCell ref="J15:K15"/>
    <mergeCell ref="A16:J16"/>
    <mergeCell ref="A18:H18"/>
    <mergeCell ref="C35:F35"/>
    <mergeCell ref="C36:F36"/>
    <mergeCell ref="C37:F37"/>
    <mergeCell ref="C38:F38"/>
    <mergeCell ref="C39:F39"/>
    <mergeCell ref="C40:F40"/>
    <mergeCell ref="C41:F41"/>
    <mergeCell ref="C42:F42"/>
    <mergeCell ref="A44:H44"/>
    <mergeCell ref="C51:F51"/>
    <mergeCell ref="C52:F52"/>
    <mergeCell ref="A64:F64"/>
    <mergeCell ref="C65:F65"/>
    <mergeCell ref="A66:H66"/>
    <mergeCell ref="A67:J67"/>
    <mergeCell ref="C68:F68"/>
    <mergeCell ref="C69:F69"/>
    <mergeCell ref="C70:F70"/>
    <mergeCell ref="A71:H71"/>
    <mergeCell ref="A72:H72"/>
    <mergeCell ref="A73:K73"/>
  </mergeCells>
  <printOptions headings="false" gridLines="false" gridLinesSet="true" horizontalCentered="false" verticalCentered="false"/>
  <pageMargins left="0.2" right="0.170138888888889" top="0.379861111111111" bottom="0.3" header="0.511811023622047" footer="0.15"/>
  <pageSetup paperSize="9" scale="85" fitToWidth="1" fitToHeight="1" pageOrder="downThenOver" orientation="landscape" blackAndWhite="false" draft="false" cellComments="none" horizontalDpi="300" verticalDpi="300" copies="1"/>
  <headerFooter differentFirst="false" differentOddEven="false">
    <oddHeader/>
    <oddFooter>&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7"/>
  <sheetViews>
    <sheetView showFormulas="false" showGridLines="true" showRowColHeaders="true" showZeros="true" rightToLeft="false" tabSelected="false" showOutlineSymbols="true" defaultGridColor="true" view="normal" topLeftCell="A69" colorId="64" zoomScale="110" zoomScaleNormal="110" zoomScalePageLayoutView="100" workbookViewId="0">
      <selection pane="topLeft" activeCell="H79" activeCellId="0" sqref="H79"/>
    </sheetView>
  </sheetViews>
  <sheetFormatPr defaultColWidth="8.99609375" defaultRowHeight="15" zeroHeight="false" outlineLevelRow="0" outlineLevelCol="0"/>
  <cols>
    <col collapsed="false" customWidth="true" hidden="false" outlineLevel="0" max="1" min="1" style="152" width="4.87"/>
    <col collapsed="false" customWidth="true" hidden="false" outlineLevel="0" max="2" min="2" style="79" width="19.49"/>
    <col collapsed="false" customWidth="true" hidden="false" outlineLevel="0" max="3" min="3" style="79" width="27.24"/>
    <col collapsed="false" customWidth="true" hidden="false" outlineLevel="0" max="4" min="4" style="154" width="9.62"/>
    <col collapsed="false" customWidth="true" hidden="false" outlineLevel="0" max="5" min="5" style="154" width="13.24"/>
    <col collapsed="false" customWidth="true" hidden="false" outlineLevel="0" max="6" min="6" style="154" width="18.62"/>
    <col collapsed="false" customWidth="true" hidden="false" outlineLevel="0" max="7" min="7" style="155" width="13.12"/>
    <col collapsed="false" customWidth="true" hidden="false" outlineLevel="0" max="8" min="8" style="79" width="16.24"/>
    <col collapsed="false" customWidth="true" hidden="false" outlineLevel="0" max="9" min="9" style="156" width="16.87"/>
    <col collapsed="false" customWidth="false" hidden="false" outlineLevel="0" max="257" min="10" style="79" width="8.99"/>
  </cols>
  <sheetData>
    <row r="1" s="234" customFormat="true" ht="21" hidden="false" customHeight="true" outlineLevel="0" collapsed="false">
      <c r="A1" s="233" t="s">
        <v>0</v>
      </c>
      <c r="B1" s="233"/>
      <c r="C1" s="233" t="s">
        <v>1</v>
      </c>
      <c r="D1" s="233"/>
      <c r="E1" s="233"/>
      <c r="F1" s="233"/>
      <c r="G1" s="233"/>
      <c r="H1" s="233"/>
      <c r="I1" s="233"/>
    </row>
    <row r="2" s="234" customFormat="true" ht="21" hidden="false" customHeight="true" outlineLevel="0" collapsed="false">
      <c r="A2" s="235"/>
      <c r="B2" s="235"/>
      <c r="C2" s="233" t="s">
        <v>2</v>
      </c>
      <c r="D2" s="233"/>
      <c r="E2" s="233"/>
      <c r="F2" s="233"/>
      <c r="G2" s="233"/>
      <c r="H2" s="233"/>
      <c r="I2" s="233"/>
    </row>
    <row r="3" s="234" customFormat="true" ht="13.5" hidden="false" customHeight="true" outlineLevel="0" collapsed="false">
      <c r="A3" s="161"/>
      <c r="B3" s="162"/>
      <c r="C3" s="163"/>
      <c r="D3" s="163"/>
      <c r="E3" s="163"/>
      <c r="F3" s="163"/>
      <c r="G3" s="163"/>
      <c r="H3" s="163"/>
      <c r="I3" s="163"/>
    </row>
    <row r="4" s="234" customFormat="true" ht="18" hidden="false" customHeight="true" outlineLevel="0" collapsed="false">
      <c r="A4" s="233" t="s">
        <v>430</v>
      </c>
      <c r="B4" s="233"/>
      <c r="C4" s="233"/>
      <c r="D4" s="233"/>
      <c r="E4" s="233"/>
      <c r="F4" s="233"/>
      <c r="G4" s="233"/>
      <c r="H4" s="233"/>
      <c r="I4" s="233"/>
    </row>
    <row r="5" s="234" customFormat="true" ht="18" hidden="false" customHeight="true" outlineLevel="0" collapsed="false">
      <c r="A5" s="236" t="s">
        <v>594</v>
      </c>
      <c r="B5" s="236"/>
      <c r="C5" s="236"/>
      <c r="D5" s="236"/>
      <c r="E5" s="236"/>
      <c r="F5" s="236"/>
      <c r="G5" s="236"/>
      <c r="H5" s="236"/>
      <c r="I5" s="236"/>
    </row>
    <row r="6" customFormat="false" ht="14.25" hidden="false" customHeight="true" outlineLevel="0" collapsed="false">
      <c r="A6" s="154"/>
      <c r="B6" s="165"/>
      <c r="C6" s="165"/>
      <c r="D6" s="165"/>
      <c r="E6" s="165"/>
      <c r="F6" s="165"/>
      <c r="G6" s="165"/>
      <c r="H6" s="155"/>
    </row>
    <row r="7" s="228" customFormat="true" ht="25.5" hidden="false" customHeight="true" outlineLevel="0" collapsed="false">
      <c r="A7" s="237" t="s">
        <v>5</v>
      </c>
      <c r="B7" s="237"/>
      <c r="C7" s="237"/>
      <c r="D7" s="237"/>
      <c r="E7" s="237"/>
      <c r="F7" s="237"/>
      <c r="G7" s="237"/>
      <c r="H7" s="237"/>
      <c r="I7" s="238"/>
    </row>
    <row r="8" s="175" customFormat="true" ht="57" hidden="false" customHeight="true" outlineLevel="0" collapsed="false">
      <c r="A8" s="239" t="s">
        <v>6</v>
      </c>
      <c r="B8" s="239" t="s">
        <v>7</v>
      </c>
      <c r="C8" s="239" t="s">
        <v>8</v>
      </c>
      <c r="D8" s="239" t="s">
        <v>9</v>
      </c>
      <c r="E8" s="239" t="s">
        <v>52</v>
      </c>
      <c r="F8" s="239" t="s">
        <v>53</v>
      </c>
      <c r="G8" s="239" t="s">
        <v>433</v>
      </c>
      <c r="H8" s="239" t="s">
        <v>319</v>
      </c>
      <c r="I8" s="239" t="s">
        <v>14</v>
      </c>
    </row>
    <row r="9" s="171" customFormat="true" ht="36.75" hidden="false" customHeight="true" outlineLevel="0" collapsed="false">
      <c r="A9" s="97" t="n">
        <v>1</v>
      </c>
      <c r="B9" s="98" t="s">
        <v>595</v>
      </c>
      <c r="C9" s="98" t="s">
        <v>435</v>
      </c>
      <c r="D9" s="97" t="s">
        <v>17</v>
      </c>
      <c r="E9" s="97" t="s">
        <v>596</v>
      </c>
      <c r="F9" s="97" t="s">
        <v>437</v>
      </c>
      <c r="G9" s="99" t="n">
        <v>0</v>
      </c>
      <c r="H9" s="100" t="s">
        <v>20</v>
      </c>
      <c r="I9" s="170"/>
      <c r="K9" s="172"/>
    </row>
    <row r="10" s="171" customFormat="true" ht="39" hidden="false" customHeight="true" outlineLevel="0" collapsed="false">
      <c r="A10" s="97" t="n">
        <v>2</v>
      </c>
      <c r="B10" s="98" t="s">
        <v>597</v>
      </c>
      <c r="C10" s="98" t="s">
        <v>22</v>
      </c>
      <c r="D10" s="97" t="s">
        <v>23</v>
      </c>
      <c r="E10" s="97" t="s">
        <v>596</v>
      </c>
      <c r="F10" s="97" t="s">
        <v>437</v>
      </c>
      <c r="G10" s="99" t="n">
        <v>0</v>
      </c>
      <c r="H10" s="100" t="s">
        <v>20</v>
      </c>
      <c r="I10" s="170"/>
      <c r="K10" s="172"/>
    </row>
    <row r="11" s="171" customFormat="true" ht="51" hidden="false" customHeight="true" outlineLevel="0" collapsed="false">
      <c r="A11" s="97" t="n">
        <v>3</v>
      </c>
      <c r="B11" s="98" t="s">
        <v>598</v>
      </c>
      <c r="C11" s="98" t="s">
        <v>25</v>
      </c>
      <c r="D11" s="97" t="s">
        <v>599</v>
      </c>
      <c r="E11" s="97" t="s">
        <v>596</v>
      </c>
      <c r="F11" s="97" t="s">
        <v>443</v>
      </c>
      <c r="G11" s="99" t="n">
        <v>0</v>
      </c>
      <c r="H11" s="100" t="s">
        <v>20</v>
      </c>
      <c r="I11" s="170"/>
      <c r="K11" s="173"/>
    </row>
    <row r="12" s="171" customFormat="true" ht="51" hidden="false" customHeight="true" outlineLevel="0" collapsed="false">
      <c r="A12" s="97" t="n">
        <v>4</v>
      </c>
      <c r="B12" s="98" t="s">
        <v>600</v>
      </c>
      <c r="C12" s="98" t="s">
        <v>33</v>
      </c>
      <c r="D12" s="97" t="s">
        <v>448</v>
      </c>
      <c r="E12" s="97" t="s">
        <v>596</v>
      </c>
      <c r="F12" s="97" t="s">
        <v>446</v>
      </c>
      <c r="G12" s="99" t="n">
        <v>0</v>
      </c>
      <c r="H12" s="100" t="s">
        <v>20</v>
      </c>
      <c r="I12" s="170"/>
      <c r="K12" s="173"/>
    </row>
    <row r="13" s="171" customFormat="true" ht="39" hidden="false" customHeight="true" outlineLevel="0" collapsed="false">
      <c r="A13" s="97" t="n">
        <v>5</v>
      </c>
      <c r="B13" s="98" t="s">
        <v>601</v>
      </c>
      <c r="C13" s="98" t="s">
        <v>30</v>
      </c>
      <c r="D13" s="97" t="s">
        <v>23</v>
      </c>
      <c r="E13" s="97" t="s">
        <v>602</v>
      </c>
      <c r="F13" s="97" t="s">
        <v>446</v>
      </c>
      <c r="G13" s="99" t="n">
        <v>0</v>
      </c>
      <c r="H13" s="100" t="s">
        <v>20</v>
      </c>
      <c r="I13" s="170"/>
    </row>
    <row r="14" s="171" customFormat="true" ht="49.5" hidden="false" customHeight="true" outlineLevel="0" collapsed="false">
      <c r="A14" s="97" t="n">
        <v>6</v>
      </c>
      <c r="B14" s="100" t="s">
        <v>603</v>
      </c>
      <c r="C14" s="100" t="s">
        <v>37</v>
      </c>
      <c r="D14" s="97" t="s">
        <v>450</v>
      </c>
      <c r="E14" s="97" t="s">
        <v>604</v>
      </c>
      <c r="F14" s="97" t="s">
        <v>60</v>
      </c>
      <c r="G14" s="99" t="n">
        <v>0</v>
      </c>
      <c r="H14" s="100" t="s">
        <v>20</v>
      </c>
      <c r="I14" s="170"/>
    </row>
    <row r="15" s="171" customFormat="true" ht="65.25" hidden="false" customHeight="true" outlineLevel="0" collapsed="false">
      <c r="A15" s="97" t="n">
        <v>7</v>
      </c>
      <c r="B15" s="98" t="s">
        <v>605</v>
      </c>
      <c r="C15" s="100" t="s">
        <v>606</v>
      </c>
      <c r="D15" s="97" t="s">
        <v>46</v>
      </c>
      <c r="E15" s="240" t="s">
        <v>607</v>
      </c>
      <c r="F15" s="240" t="s">
        <v>60</v>
      </c>
      <c r="G15" s="99" t="n">
        <v>0</v>
      </c>
      <c r="H15" s="100" t="s">
        <v>20</v>
      </c>
      <c r="I15" s="98"/>
    </row>
    <row r="16" s="171" customFormat="true" ht="37.5" hidden="false" customHeight="true" outlineLevel="0" collapsed="false">
      <c r="A16" s="105" t="s">
        <v>48</v>
      </c>
      <c r="B16" s="105"/>
      <c r="C16" s="105"/>
      <c r="D16" s="105"/>
      <c r="E16" s="105"/>
      <c r="F16" s="105"/>
      <c r="G16" s="106" t="n">
        <v>0</v>
      </c>
      <c r="H16" s="114" t="s">
        <v>452</v>
      </c>
      <c r="I16" s="114"/>
    </row>
    <row r="17" s="171" customFormat="true" ht="19.5" hidden="false" customHeight="true" outlineLevel="0" collapsed="false">
      <c r="A17" s="241"/>
      <c r="B17" s="241"/>
      <c r="C17" s="241"/>
      <c r="D17" s="241"/>
      <c r="E17" s="241"/>
      <c r="F17" s="241"/>
      <c r="G17" s="242"/>
      <c r="H17" s="243"/>
      <c r="I17" s="243"/>
    </row>
    <row r="18" s="171" customFormat="true" ht="19.5" hidden="false" customHeight="true" outlineLevel="0" collapsed="false">
      <c r="A18" s="241"/>
      <c r="B18" s="241"/>
      <c r="C18" s="241"/>
      <c r="D18" s="241"/>
      <c r="E18" s="241"/>
      <c r="F18" s="241"/>
      <c r="G18" s="242"/>
      <c r="H18" s="243"/>
      <c r="I18" s="243"/>
    </row>
    <row r="19" s="175" customFormat="true" ht="24" hidden="false" customHeight="true" outlineLevel="0" collapsed="false">
      <c r="A19" s="237" t="s">
        <v>50</v>
      </c>
      <c r="B19" s="237"/>
      <c r="C19" s="237"/>
      <c r="D19" s="237"/>
      <c r="E19" s="237"/>
      <c r="F19" s="237"/>
      <c r="G19" s="237"/>
      <c r="H19" s="237"/>
      <c r="I19" s="244"/>
    </row>
    <row r="20" s="175" customFormat="true" ht="50.25" hidden="false" customHeight="true" outlineLevel="0" collapsed="false">
      <c r="A20" s="239" t="s">
        <v>6</v>
      </c>
      <c r="B20" s="239" t="s">
        <v>453</v>
      </c>
      <c r="C20" s="239" t="s">
        <v>8</v>
      </c>
      <c r="D20" s="239" t="s">
        <v>9</v>
      </c>
      <c r="E20" s="239" t="s">
        <v>52</v>
      </c>
      <c r="F20" s="239" t="s">
        <v>53</v>
      </c>
      <c r="G20" s="239" t="s">
        <v>455</v>
      </c>
      <c r="H20" s="239" t="s">
        <v>319</v>
      </c>
      <c r="I20" s="239" t="s">
        <v>14</v>
      </c>
    </row>
    <row r="21" s="248" customFormat="true" ht="26.25" hidden="false" customHeight="true" outlineLevel="0" collapsed="false">
      <c r="A21" s="245" t="s">
        <v>608</v>
      </c>
      <c r="B21" s="245"/>
      <c r="C21" s="245"/>
      <c r="D21" s="245"/>
      <c r="E21" s="245"/>
      <c r="F21" s="245"/>
      <c r="G21" s="246" t="n">
        <f aca="false">SUM(G22:G39)</f>
        <v>5416</v>
      </c>
      <c r="H21" s="247"/>
      <c r="I21" s="247"/>
    </row>
    <row r="22" s="183" customFormat="true" ht="57.75" hidden="false" customHeight="true" outlineLevel="0" collapsed="false">
      <c r="A22" s="97" t="n">
        <v>1</v>
      </c>
      <c r="B22" s="98" t="s">
        <v>457</v>
      </c>
      <c r="C22" s="98" t="s">
        <v>112</v>
      </c>
      <c r="D22" s="97" t="s">
        <v>113</v>
      </c>
      <c r="E22" s="97" t="s">
        <v>459</v>
      </c>
      <c r="F22" s="97" t="s">
        <v>60</v>
      </c>
      <c r="G22" s="99" t="n">
        <v>109</v>
      </c>
      <c r="H22" s="98" t="s">
        <v>460</v>
      </c>
      <c r="I22" s="126"/>
    </row>
    <row r="23" s="183" customFormat="true" ht="66" hidden="false" customHeight="true" outlineLevel="0" collapsed="false">
      <c r="A23" s="97" t="n">
        <v>2</v>
      </c>
      <c r="B23" s="98" t="s">
        <v>461</v>
      </c>
      <c r="C23" s="98" t="s">
        <v>462</v>
      </c>
      <c r="D23" s="97" t="s">
        <v>58</v>
      </c>
      <c r="E23" s="97" t="s">
        <v>379</v>
      </c>
      <c r="F23" s="97" t="s">
        <v>60</v>
      </c>
      <c r="G23" s="99" t="n">
        <v>99</v>
      </c>
      <c r="H23" s="98" t="s">
        <v>460</v>
      </c>
      <c r="I23" s="126"/>
    </row>
    <row r="24" s="183" customFormat="true" ht="85.5" hidden="false" customHeight="true" outlineLevel="0" collapsed="false">
      <c r="A24" s="97" t="n">
        <v>3</v>
      </c>
      <c r="B24" s="98" t="s">
        <v>609</v>
      </c>
      <c r="C24" s="98" t="s">
        <v>464</v>
      </c>
      <c r="D24" s="97" t="s">
        <v>58</v>
      </c>
      <c r="E24" s="97" t="s">
        <v>465</v>
      </c>
      <c r="F24" s="97" t="s">
        <v>60</v>
      </c>
      <c r="G24" s="99" t="n">
        <v>166</v>
      </c>
      <c r="H24" s="98" t="s">
        <v>460</v>
      </c>
      <c r="I24" s="126"/>
    </row>
    <row r="25" s="183" customFormat="true" ht="76.5" hidden="false" customHeight="true" outlineLevel="0" collapsed="false">
      <c r="A25" s="97" t="n">
        <v>4</v>
      </c>
      <c r="B25" s="249" t="s">
        <v>466</v>
      </c>
      <c r="C25" s="250" t="s">
        <v>610</v>
      </c>
      <c r="D25" s="97" t="s">
        <v>153</v>
      </c>
      <c r="E25" s="97" t="s">
        <v>78</v>
      </c>
      <c r="F25" s="97" t="s">
        <v>60</v>
      </c>
      <c r="G25" s="99" t="n">
        <v>72</v>
      </c>
      <c r="H25" s="98" t="s">
        <v>611</v>
      </c>
      <c r="I25" s="126"/>
    </row>
    <row r="26" s="183" customFormat="true" ht="101.25" hidden="false" customHeight="true" outlineLevel="0" collapsed="false">
      <c r="A26" s="97" t="n">
        <v>5</v>
      </c>
      <c r="B26" s="249" t="s">
        <v>612</v>
      </c>
      <c r="C26" s="249" t="s">
        <v>613</v>
      </c>
      <c r="D26" s="97" t="s">
        <v>153</v>
      </c>
      <c r="E26" s="97" t="s">
        <v>130</v>
      </c>
      <c r="F26" s="97" t="s">
        <v>60</v>
      </c>
      <c r="G26" s="99" t="n">
        <v>56</v>
      </c>
      <c r="H26" s="100" t="s">
        <v>614</v>
      </c>
      <c r="I26" s="126"/>
    </row>
    <row r="27" s="183" customFormat="true" ht="77.25" hidden="false" customHeight="true" outlineLevel="0" collapsed="false">
      <c r="A27" s="97" t="n">
        <v>6</v>
      </c>
      <c r="B27" s="249" t="s">
        <v>615</v>
      </c>
      <c r="C27" s="249" t="s">
        <v>616</v>
      </c>
      <c r="D27" s="97" t="s">
        <v>103</v>
      </c>
      <c r="E27" s="97" t="s">
        <v>239</v>
      </c>
      <c r="F27" s="97" t="s">
        <v>535</v>
      </c>
      <c r="G27" s="99" t="n">
        <v>79</v>
      </c>
      <c r="H27" s="100" t="s">
        <v>549</v>
      </c>
      <c r="I27" s="126"/>
    </row>
    <row r="28" s="183" customFormat="true" ht="45" hidden="false" customHeight="true" outlineLevel="0" collapsed="false">
      <c r="A28" s="97" t="n">
        <v>7</v>
      </c>
      <c r="B28" s="100" t="s">
        <v>476</v>
      </c>
      <c r="C28" s="100" t="s">
        <v>152</v>
      </c>
      <c r="D28" s="97" t="s">
        <v>348</v>
      </c>
      <c r="E28" s="97" t="s">
        <v>154</v>
      </c>
      <c r="F28" s="97" t="s">
        <v>473</v>
      </c>
      <c r="G28" s="99" t="n">
        <v>85</v>
      </c>
      <c r="H28" s="124" t="s">
        <v>155</v>
      </c>
      <c r="I28" s="126"/>
    </row>
    <row r="29" s="183" customFormat="true" ht="45.75" hidden="false" customHeight="true" outlineLevel="0" collapsed="false">
      <c r="A29" s="97" t="n">
        <v>8</v>
      </c>
      <c r="B29" s="98" t="s">
        <v>156</v>
      </c>
      <c r="C29" s="98" t="s">
        <v>157</v>
      </c>
      <c r="D29" s="97" t="s">
        <v>348</v>
      </c>
      <c r="E29" s="125" t="s">
        <v>130</v>
      </c>
      <c r="F29" s="97" t="s">
        <v>473</v>
      </c>
      <c r="G29" s="99" t="n">
        <v>50</v>
      </c>
      <c r="H29" s="98" t="s">
        <v>155</v>
      </c>
      <c r="I29" s="126"/>
    </row>
    <row r="30" s="183" customFormat="true" ht="40.5" hidden="false" customHeight="true" outlineLevel="0" collapsed="false">
      <c r="A30" s="97" t="n">
        <v>9</v>
      </c>
      <c r="B30" s="98" t="s">
        <v>159</v>
      </c>
      <c r="C30" s="98" t="s">
        <v>480</v>
      </c>
      <c r="D30" s="97" t="s">
        <v>58</v>
      </c>
      <c r="E30" s="97" t="s">
        <v>475</v>
      </c>
      <c r="F30" s="97" t="s">
        <v>473</v>
      </c>
      <c r="G30" s="99" t="n">
        <v>30</v>
      </c>
      <c r="H30" s="124" t="s">
        <v>155</v>
      </c>
      <c r="I30" s="126"/>
    </row>
    <row r="31" s="183" customFormat="true" ht="65.25" hidden="false" customHeight="true" outlineLevel="0" collapsed="false">
      <c r="A31" s="97" t="n">
        <v>10</v>
      </c>
      <c r="B31" s="100" t="s">
        <v>617</v>
      </c>
      <c r="C31" s="100" t="s">
        <v>618</v>
      </c>
      <c r="D31" s="97" t="s">
        <v>483</v>
      </c>
      <c r="E31" s="97" t="s">
        <v>484</v>
      </c>
      <c r="F31" s="97" t="s">
        <v>60</v>
      </c>
      <c r="G31" s="99" t="n">
        <v>300</v>
      </c>
      <c r="H31" s="100" t="s">
        <v>619</v>
      </c>
      <c r="I31" s="126"/>
    </row>
    <row r="32" s="183" customFormat="true" ht="64.5" hidden="false" customHeight="true" outlineLevel="0" collapsed="false">
      <c r="A32" s="97" t="n">
        <v>11</v>
      </c>
      <c r="B32" s="100" t="s">
        <v>486</v>
      </c>
      <c r="C32" s="100" t="s">
        <v>620</v>
      </c>
      <c r="D32" s="97" t="s">
        <v>145</v>
      </c>
      <c r="E32" s="97" t="s">
        <v>239</v>
      </c>
      <c r="F32" s="97" t="s">
        <v>60</v>
      </c>
      <c r="G32" s="99" t="n">
        <v>75</v>
      </c>
      <c r="H32" s="100" t="s">
        <v>155</v>
      </c>
      <c r="I32" s="126"/>
    </row>
    <row r="33" s="183" customFormat="true" ht="66.75" hidden="false" customHeight="true" outlineLevel="0" collapsed="false">
      <c r="A33" s="97" t="n">
        <v>12</v>
      </c>
      <c r="B33" s="100" t="s">
        <v>487</v>
      </c>
      <c r="C33" s="100" t="s">
        <v>618</v>
      </c>
      <c r="D33" s="97" t="s">
        <v>488</v>
      </c>
      <c r="E33" s="97" t="s">
        <v>239</v>
      </c>
      <c r="F33" s="97" t="s">
        <v>60</v>
      </c>
      <c r="G33" s="99" t="n">
        <v>75</v>
      </c>
      <c r="H33" s="100" t="s">
        <v>155</v>
      </c>
      <c r="I33" s="126"/>
    </row>
    <row r="34" s="183" customFormat="true" ht="90" hidden="false" customHeight="true" outlineLevel="0" collapsed="false">
      <c r="A34" s="97" t="n">
        <v>13</v>
      </c>
      <c r="B34" s="249" t="s">
        <v>621</v>
      </c>
      <c r="C34" s="249" t="s">
        <v>622</v>
      </c>
      <c r="D34" s="97" t="s">
        <v>341</v>
      </c>
      <c r="E34" s="97" t="s">
        <v>475</v>
      </c>
      <c r="F34" s="97" t="s">
        <v>623</v>
      </c>
      <c r="G34" s="99" t="n">
        <v>100</v>
      </c>
      <c r="H34" s="100" t="s">
        <v>132</v>
      </c>
      <c r="I34" s="126"/>
    </row>
    <row r="35" s="183" customFormat="true" ht="128.25" hidden="false" customHeight="true" outlineLevel="0" collapsed="false">
      <c r="A35" s="97" t="n">
        <v>14</v>
      </c>
      <c r="B35" s="249" t="s">
        <v>624</v>
      </c>
      <c r="C35" s="249" t="s">
        <v>625</v>
      </c>
      <c r="D35" s="97" t="s">
        <v>341</v>
      </c>
      <c r="E35" s="97" t="s">
        <v>130</v>
      </c>
      <c r="F35" s="97" t="s">
        <v>60</v>
      </c>
      <c r="G35" s="99" t="n">
        <v>100</v>
      </c>
      <c r="H35" s="100" t="s">
        <v>132</v>
      </c>
      <c r="I35" s="126"/>
    </row>
    <row r="36" s="183" customFormat="true" ht="37.5" hidden="false" customHeight="true" outlineLevel="0" collapsed="false">
      <c r="A36" s="97" t="n">
        <v>15</v>
      </c>
      <c r="B36" s="249" t="s">
        <v>138</v>
      </c>
      <c r="C36" s="249" t="s">
        <v>626</v>
      </c>
      <c r="D36" s="97" t="s">
        <v>627</v>
      </c>
      <c r="E36" s="97" t="s">
        <v>475</v>
      </c>
      <c r="F36" s="97" t="s">
        <v>60</v>
      </c>
      <c r="G36" s="99" t="n">
        <v>20</v>
      </c>
      <c r="H36" s="100" t="s">
        <v>132</v>
      </c>
      <c r="I36" s="126"/>
    </row>
    <row r="37" s="183" customFormat="true" ht="66.75" hidden="false" customHeight="true" outlineLevel="0" collapsed="false">
      <c r="A37" s="97" t="n">
        <v>16</v>
      </c>
      <c r="B37" s="249" t="s">
        <v>489</v>
      </c>
      <c r="C37" s="249" t="s">
        <v>491</v>
      </c>
      <c r="D37" s="97" t="s">
        <v>492</v>
      </c>
      <c r="E37" s="97" t="s">
        <v>171</v>
      </c>
      <c r="F37" s="97" t="s">
        <v>493</v>
      </c>
      <c r="G37" s="99" t="n">
        <v>0</v>
      </c>
      <c r="H37" s="98" t="s">
        <v>173</v>
      </c>
      <c r="I37" s="126" t="s">
        <v>494</v>
      </c>
    </row>
    <row r="38" s="183" customFormat="true" ht="54" hidden="false" customHeight="true" outlineLevel="0" collapsed="false">
      <c r="A38" s="97" t="n">
        <v>17</v>
      </c>
      <c r="B38" s="100" t="s">
        <v>498</v>
      </c>
      <c r="C38" s="250" t="s">
        <v>278</v>
      </c>
      <c r="D38" s="251" t="s">
        <v>501</v>
      </c>
      <c r="E38" s="97" t="s">
        <v>280</v>
      </c>
      <c r="F38" s="251" t="s">
        <v>281</v>
      </c>
      <c r="G38" s="252" t="n">
        <v>1500</v>
      </c>
      <c r="H38" s="98" t="s">
        <v>282</v>
      </c>
      <c r="I38" s="253"/>
    </row>
    <row r="39" s="183" customFormat="true" ht="111.75" hidden="false" customHeight="true" outlineLevel="0" collapsed="false">
      <c r="A39" s="97" t="n">
        <v>18</v>
      </c>
      <c r="B39" s="98" t="s">
        <v>628</v>
      </c>
      <c r="C39" s="98"/>
      <c r="D39" s="98"/>
      <c r="E39" s="97" t="s">
        <v>503</v>
      </c>
      <c r="F39" s="97" t="s">
        <v>294</v>
      </c>
      <c r="G39" s="99" t="n">
        <v>2500</v>
      </c>
      <c r="H39" s="100" t="s">
        <v>155</v>
      </c>
      <c r="I39" s="254"/>
    </row>
    <row r="40" s="183" customFormat="true" ht="80.25" hidden="true" customHeight="true" outlineLevel="0" collapsed="false">
      <c r="A40" s="97" t="n">
        <v>21</v>
      </c>
      <c r="B40" s="98" t="s">
        <v>504</v>
      </c>
      <c r="C40" s="98"/>
      <c r="D40" s="98"/>
      <c r="E40" s="97" t="s">
        <v>503</v>
      </c>
      <c r="F40" s="97" t="s">
        <v>294</v>
      </c>
      <c r="G40" s="99"/>
      <c r="H40" s="100" t="s">
        <v>311</v>
      </c>
      <c r="I40" s="254" t="s">
        <v>629</v>
      </c>
    </row>
    <row r="41" s="183" customFormat="true" ht="24.75" hidden="true" customHeight="true" outlineLevel="0" collapsed="false">
      <c r="A41" s="97" t="n">
        <v>22</v>
      </c>
      <c r="B41" s="98" t="s">
        <v>505</v>
      </c>
      <c r="C41" s="98"/>
      <c r="D41" s="98"/>
      <c r="E41" s="97" t="s">
        <v>503</v>
      </c>
      <c r="F41" s="213" t="s">
        <v>294</v>
      </c>
      <c r="G41" s="99"/>
      <c r="H41" s="100" t="s">
        <v>506</v>
      </c>
      <c r="I41" s="254" t="s">
        <v>629</v>
      </c>
    </row>
    <row r="42" s="248" customFormat="true" ht="36" hidden="false" customHeight="true" outlineLevel="0" collapsed="false">
      <c r="A42" s="245" t="s">
        <v>630</v>
      </c>
      <c r="B42" s="245"/>
      <c r="C42" s="245"/>
      <c r="D42" s="245"/>
      <c r="E42" s="245"/>
      <c r="F42" s="245"/>
      <c r="G42" s="246" t="n">
        <f aca="false">SUM(G43:G50)</f>
        <v>11697.315</v>
      </c>
      <c r="H42" s="247"/>
      <c r="I42" s="247"/>
    </row>
    <row r="43" s="175" customFormat="true" ht="99.75" hidden="false" customHeight="true" outlineLevel="0" collapsed="false">
      <c r="A43" s="97" t="n">
        <v>1</v>
      </c>
      <c r="B43" s="98" t="s">
        <v>513</v>
      </c>
      <c r="C43" s="98" t="s">
        <v>515</v>
      </c>
      <c r="D43" s="97" t="s">
        <v>516</v>
      </c>
      <c r="E43" s="97" t="s">
        <v>517</v>
      </c>
      <c r="F43" s="97" t="s">
        <v>518</v>
      </c>
      <c r="G43" s="99" t="n">
        <v>582</v>
      </c>
      <c r="H43" s="98" t="s">
        <v>631</v>
      </c>
      <c r="I43" s="114"/>
    </row>
    <row r="44" s="175" customFormat="true" ht="71.25" hidden="false" customHeight="true" outlineLevel="0" collapsed="false">
      <c r="A44" s="97" t="n">
        <v>2</v>
      </c>
      <c r="B44" s="98" t="s">
        <v>521</v>
      </c>
      <c r="C44" s="98" t="s">
        <v>523</v>
      </c>
      <c r="D44" s="97" t="s">
        <v>524</v>
      </c>
      <c r="E44" s="97" t="s">
        <v>525</v>
      </c>
      <c r="F44" s="97" t="s">
        <v>79</v>
      </c>
      <c r="G44" s="99" t="n">
        <v>780</v>
      </c>
      <c r="H44" s="98" t="s">
        <v>519</v>
      </c>
      <c r="I44" s="97"/>
    </row>
    <row r="45" s="175" customFormat="true" ht="71.25" hidden="false" customHeight="true" outlineLevel="0" collapsed="false">
      <c r="A45" s="97" t="n">
        <v>3</v>
      </c>
      <c r="B45" s="98" t="s">
        <v>526</v>
      </c>
      <c r="C45" s="98" t="s">
        <v>528</v>
      </c>
      <c r="D45" s="97" t="s">
        <v>88</v>
      </c>
      <c r="E45" s="97" t="s">
        <v>529</v>
      </c>
      <c r="F45" s="97" t="s">
        <v>530</v>
      </c>
      <c r="G45" s="99" t="n">
        <v>500</v>
      </c>
      <c r="H45" s="98" t="s">
        <v>519</v>
      </c>
      <c r="I45" s="97"/>
    </row>
    <row r="46" s="175" customFormat="true" ht="63" hidden="false" customHeight="true" outlineLevel="0" collapsed="false">
      <c r="A46" s="97" t="n">
        <v>4</v>
      </c>
      <c r="B46" s="98" t="s">
        <v>531</v>
      </c>
      <c r="C46" s="98" t="s">
        <v>533</v>
      </c>
      <c r="D46" s="97" t="s">
        <v>65</v>
      </c>
      <c r="E46" s="97" t="s">
        <v>534</v>
      </c>
      <c r="F46" s="97" t="s">
        <v>535</v>
      </c>
      <c r="G46" s="99" t="n">
        <v>1130.041</v>
      </c>
      <c r="H46" s="98" t="s">
        <v>61</v>
      </c>
      <c r="I46" s="97"/>
    </row>
    <row r="47" s="175" customFormat="true" ht="63.75" hidden="false" customHeight="true" outlineLevel="0" collapsed="false">
      <c r="A47" s="97" t="n">
        <v>5</v>
      </c>
      <c r="B47" s="98" t="s">
        <v>63</v>
      </c>
      <c r="C47" s="98" t="s">
        <v>536</v>
      </c>
      <c r="D47" s="97" t="s">
        <v>65</v>
      </c>
      <c r="E47" s="97" t="s">
        <v>537</v>
      </c>
      <c r="F47" s="97" t="s">
        <v>535</v>
      </c>
      <c r="G47" s="99" t="n">
        <v>1000.274</v>
      </c>
      <c r="H47" s="98" t="s">
        <v>61</v>
      </c>
      <c r="I47" s="97"/>
    </row>
    <row r="48" s="175" customFormat="true" ht="63" hidden="false" customHeight="true" outlineLevel="0" collapsed="false">
      <c r="A48" s="97" t="n">
        <v>6</v>
      </c>
      <c r="B48" s="98" t="s">
        <v>56</v>
      </c>
      <c r="C48" s="98" t="s">
        <v>538</v>
      </c>
      <c r="D48" s="97" t="s">
        <v>539</v>
      </c>
      <c r="E48" s="97" t="s">
        <v>540</v>
      </c>
      <c r="F48" s="97" t="s">
        <v>60</v>
      </c>
      <c r="G48" s="99" t="n">
        <v>205</v>
      </c>
      <c r="H48" s="98" t="s">
        <v>61</v>
      </c>
      <c r="I48" s="97"/>
    </row>
    <row r="49" s="175" customFormat="true" ht="132" hidden="false" customHeight="true" outlineLevel="0" collapsed="false">
      <c r="A49" s="97" t="n">
        <v>7</v>
      </c>
      <c r="B49" s="98" t="s">
        <v>632</v>
      </c>
      <c r="C49" s="98"/>
      <c r="D49" s="98"/>
      <c r="E49" s="97" t="s">
        <v>28</v>
      </c>
      <c r="F49" s="97" t="s">
        <v>294</v>
      </c>
      <c r="G49" s="99" t="n">
        <v>6000</v>
      </c>
      <c r="H49" s="100" t="s">
        <v>542</v>
      </c>
      <c r="I49" s="126" t="s">
        <v>633</v>
      </c>
    </row>
    <row r="50" s="175" customFormat="true" ht="74.25" hidden="false" customHeight="true" outlineLevel="0" collapsed="false">
      <c r="A50" s="97" t="n">
        <v>8</v>
      </c>
      <c r="B50" s="98" t="s">
        <v>634</v>
      </c>
      <c r="C50" s="98"/>
      <c r="D50" s="98"/>
      <c r="E50" s="97" t="s">
        <v>411</v>
      </c>
      <c r="F50" s="97" t="s">
        <v>281</v>
      </c>
      <c r="G50" s="99" t="n">
        <v>1500</v>
      </c>
      <c r="H50" s="100" t="s">
        <v>544</v>
      </c>
      <c r="I50" s="126"/>
    </row>
    <row r="51" s="259" customFormat="true" ht="27" hidden="false" customHeight="true" outlineLevel="0" collapsed="false">
      <c r="A51" s="255" t="s">
        <v>635</v>
      </c>
      <c r="B51" s="255"/>
      <c r="C51" s="255"/>
      <c r="D51" s="255"/>
      <c r="E51" s="255"/>
      <c r="F51" s="255"/>
      <c r="G51" s="256" t="n">
        <f aca="false">SUM(G52:G59)</f>
        <v>2687</v>
      </c>
      <c r="H51" s="257"/>
      <c r="I51" s="258"/>
    </row>
    <row r="52" s="108" customFormat="true" ht="143.25" hidden="false" customHeight="true" outlineLevel="0" collapsed="false">
      <c r="A52" s="97" t="n">
        <v>1</v>
      </c>
      <c r="B52" s="98" t="s">
        <v>547</v>
      </c>
      <c r="C52" s="98" t="s">
        <v>548</v>
      </c>
      <c r="D52" s="97" t="n">
        <v>350</v>
      </c>
      <c r="E52" s="97" t="s">
        <v>78</v>
      </c>
      <c r="F52" s="97" t="s">
        <v>535</v>
      </c>
      <c r="G52" s="99" t="n">
        <v>165</v>
      </c>
      <c r="H52" s="98" t="s">
        <v>549</v>
      </c>
      <c r="I52" s="126"/>
    </row>
    <row r="53" s="108" customFormat="true" ht="71.25" hidden="false" customHeight="true" outlineLevel="0" collapsed="false">
      <c r="A53" s="97" t="n">
        <v>2</v>
      </c>
      <c r="B53" s="249" t="s">
        <v>636</v>
      </c>
      <c r="C53" s="249" t="s">
        <v>637</v>
      </c>
      <c r="D53" s="97" t="s">
        <v>103</v>
      </c>
      <c r="E53" s="97" t="s">
        <v>239</v>
      </c>
      <c r="F53" s="97" t="s">
        <v>535</v>
      </c>
      <c r="G53" s="99" t="n">
        <v>79</v>
      </c>
      <c r="H53" s="100" t="s">
        <v>549</v>
      </c>
      <c r="I53" s="126"/>
    </row>
    <row r="54" s="108" customFormat="true" ht="70.5" hidden="false" customHeight="true" outlineLevel="0" collapsed="false">
      <c r="A54" s="97" t="n">
        <v>3</v>
      </c>
      <c r="B54" s="249" t="s">
        <v>550</v>
      </c>
      <c r="C54" s="250" t="s">
        <v>370</v>
      </c>
      <c r="D54" s="97" t="s">
        <v>341</v>
      </c>
      <c r="E54" s="97" t="s">
        <v>368</v>
      </c>
      <c r="F54" s="97" t="s">
        <v>60</v>
      </c>
      <c r="G54" s="99" t="n">
        <v>35</v>
      </c>
      <c r="H54" s="98" t="s">
        <v>198</v>
      </c>
      <c r="I54" s="126"/>
    </row>
    <row r="55" s="108" customFormat="true" ht="74.25" hidden="false" customHeight="true" outlineLevel="0" collapsed="false">
      <c r="A55" s="97" t="n">
        <v>4</v>
      </c>
      <c r="B55" s="100" t="s">
        <v>553</v>
      </c>
      <c r="C55" s="250" t="s">
        <v>554</v>
      </c>
      <c r="D55" s="97" t="s">
        <v>555</v>
      </c>
      <c r="E55" s="97" t="s">
        <v>130</v>
      </c>
      <c r="F55" s="97" t="s">
        <v>60</v>
      </c>
      <c r="G55" s="99" t="n">
        <v>25</v>
      </c>
      <c r="H55" s="98" t="s">
        <v>198</v>
      </c>
      <c r="I55" s="126"/>
    </row>
    <row r="56" s="108" customFormat="true" ht="70.5" hidden="false" customHeight="true" outlineLevel="0" collapsed="false">
      <c r="A56" s="97" t="n">
        <v>5</v>
      </c>
      <c r="B56" s="98" t="s">
        <v>557</v>
      </c>
      <c r="C56" s="98" t="s">
        <v>558</v>
      </c>
      <c r="D56" s="97" t="s">
        <v>191</v>
      </c>
      <c r="E56" s="97" t="s">
        <v>559</v>
      </c>
      <c r="F56" s="97" t="s">
        <v>535</v>
      </c>
      <c r="G56" s="99" t="n">
        <v>66</v>
      </c>
      <c r="H56" s="98" t="s">
        <v>560</v>
      </c>
      <c r="I56" s="126"/>
    </row>
    <row r="57" s="108" customFormat="true" ht="96.75" hidden="false" customHeight="true" outlineLevel="0" collapsed="false">
      <c r="A57" s="97" t="n">
        <v>6</v>
      </c>
      <c r="B57" s="98" t="s">
        <v>561</v>
      </c>
      <c r="C57" s="98" t="s">
        <v>563</v>
      </c>
      <c r="D57" s="97" t="s">
        <v>638</v>
      </c>
      <c r="E57" s="97" t="s">
        <v>565</v>
      </c>
      <c r="F57" s="97" t="s">
        <v>566</v>
      </c>
      <c r="G57" s="99" t="n">
        <v>2000</v>
      </c>
      <c r="H57" s="98" t="s">
        <v>567</v>
      </c>
      <c r="I57" s="126"/>
    </row>
    <row r="58" s="108" customFormat="true" ht="173.25" hidden="false" customHeight="true" outlineLevel="0" collapsed="false">
      <c r="A58" s="97" t="n">
        <v>7</v>
      </c>
      <c r="B58" s="100" t="s">
        <v>572</v>
      </c>
      <c r="C58" s="100" t="s">
        <v>370</v>
      </c>
      <c r="D58" s="97" t="s">
        <v>371</v>
      </c>
      <c r="E58" s="97" t="s">
        <v>639</v>
      </c>
      <c r="F58" s="97" t="s">
        <v>60</v>
      </c>
      <c r="G58" s="99" t="n">
        <v>217</v>
      </c>
      <c r="H58" s="100" t="s">
        <v>574</v>
      </c>
      <c r="I58" s="126"/>
    </row>
    <row r="59" s="108" customFormat="true" ht="64.5" hidden="false" customHeight="true" outlineLevel="0" collapsed="false">
      <c r="A59" s="97" t="n">
        <v>8</v>
      </c>
      <c r="B59" s="100" t="s">
        <v>640</v>
      </c>
      <c r="C59" s="100" t="s">
        <v>641</v>
      </c>
      <c r="D59" s="97" t="s">
        <v>344</v>
      </c>
      <c r="E59" s="97" t="s">
        <v>130</v>
      </c>
      <c r="F59" s="97" t="s">
        <v>60</v>
      </c>
      <c r="G59" s="99" t="n">
        <v>100</v>
      </c>
      <c r="H59" s="100" t="s">
        <v>232</v>
      </c>
      <c r="I59" s="126"/>
    </row>
    <row r="60" s="248" customFormat="true" ht="25.5" hidden="false" customHeight="true" outlineLevel="0" collapsed="false">
      <c r="A60" s="245" t="s">
        <v>587</v>
      </c>
      <c r="B60" s="245"/>
      <c r="C60" s="245"/>
      <c r="D60" s="245"/>
      <c r="E60" s="260"/>
      <c r="F60" s="260"/>
      <c r="G60" s="246" t="n">
        <f aca="false">SUM(G61:G62)</f>
        <v>928</v>
      </c>
      <c r="H60" s="258"/>
      <c r="I60" s="261"/>
    </row>
    <row r="61" s="108" customFormat="true" ht="62.25" hidden="false" customHeight="true" outlineLevel="0" collapsed="false">
      <c r="A61" s="97" t="n">
        <v>1</v>
      </c>
      <c r="B61" s="98" t="s">
        <v>588</v>
      </c>
      <c r="C61" s="98"/>
      <c r="D61" s="98"/>
      <c r="E61" s="97" t="s">
        <v>503</v>
      </c>
      <c r="F61" s="97"/>
      <c r="G61" s="99" t="n">
        <v>128</v>
      </c>
      <c r="H61" s="100" t="s">
        <v>61</v>
      </c>
      <c r="I61" s="170"/>
    </row>
    <row r="62" s="108" customFormat="true" ht="56.25" hidden="false" customHeight="true" outlineLevel="0" collapsed="false">
      <c r="A62" s="97" t="n">
        <v>2</v>
      </c>
      <c r="B62" s="98" t="s">
        <v>642</v>
      </c>
      <c r="C62" s="98"/>
      <c r="D62" s="98"/>
      <c r="E62" s="97" t="s">
        <v>503</v>
      </c>
      <c r="F62" s="97"/>
      <c r="G62" s="99" t="n">
        <v>800</v>
      </c>
      <c r="H62" s="100" t="s">
        <v>643</v>
      </c>
      <c r="I62" s="170"/>
    </row>
    <row r="63" s="108" customFormat="true" ht="23.25" hidden="false" customHeight="true" outlineLevel="0" collapsed="false">
      <c r="A63" s="105" t="s">
        <v>287</v>
      </c>
      <c r="B63" s="105"/>
      <c r="C63" s="105"/>
      <c r="D63" s="105"/>
      <c r="E63" s="105"/>
      <c r="F63" s="105"/>
      <c r="G63" s="106" t="n">
        <f aca="false">SUM(G21+G42+G51+G60)</f>
        <v>20728.315</v>
      </c>
      <c r="H63" s="131"/>
      <c r="I63" s="170"/>
    </row>
    <row r="64" s="108" customFormat="true" ht="23.25" hidden="false" customHeight="true" outlineLevel="0" collapsed="false">
      <c r="A64" s="241"/>
      <c r="B64" s="262"/>
      <c r="C64" s="262"/>
      <c r="D64" s="262"/>
      <c r="E64" s="262"/>
      <c r="F64" s="262"/>
      <c r="G64" s="242"/>
      <c r="I64" s="174"/>
    </row>
    <row r="65" s="108" customFormat="true" ht="23.25" hidden="false" customHeight="true" outlineLevel="0" collapsed="false">
      <c r="A65" s="241"/>
      <c r="B65" s="262"/>
      <c r="C65" s="262"/>
      <c r="D65" s="262"/>
      <c r="E65" s="262"/>
      <c r="F65" s="262"/>
      <c r="G65" s="242"/>
      <c r="I65" s="174"/>
    </row>
    <row r="66" s="108" customFormat="true" ht="38.25" hidden="false" customHeight="true" outlineLevel="0" collapsed="false">
      <c r="A66" s="166" t="s">
        <v>288</v>
      </c>
      <c r="B66" s="166"/>
      <c r="C66" s="166"/>
      <c r="D66" s="166"/>
      <c r="E66" s="166"/>
      <c r="F66" s="166"/>
      <c r="G66" s="166"/>
      <c r="H66" s="166"/>
      <c r="I66" s="174"/>
    </row>
    <row r="67" s="228" customFormat="true" ht="62.25" hidden="false" customHeight="true" outlineLevel="0" collapsed="false">
      <c r="A67" s="227" t="s">
        <v>6</v>
      </c>
      <c r="B67" s="227" t="s">
        <v>589</v>
      </c>
      <c r="C67" s="227"/>
      <c r="D67" s="227"/>
      <c r="E67" s="227" t="s">
        <v>590</v>
      </c>
      <c r="F67" s="227" t="s">
        <v>53</v>
      </c>
      <c r="G67" s="227" t="s">
        <v>12</v>
      </c>
      <c r="H67" s="227" t="s">
        <v>319</v>
      </c>
      <c r="I67" s="227" t="s">
        <v>14</v>
      </c>
    </row>
    <row r="68" customFormat="false" ht="80.25" hidden="false" customHeight="true" outlineLevel="0" collapsed="false">
      <c r="A68" s="97" t="n">
        <v>1</v>
      </c>
      <c r="B68" s="98" t="s">
        <v>591</v>
      </c>
      <c r="C68" s="98"/>
      <c r="D68" s="98"/>
      <c r="E68" s="97" t="s">
        <v>503</v>
      </c>
      <c r="F68" s="97"/>
      <c r="G68" s="99" t="n">
        <v>100</v>
      </c>
      <c r="H68" s="131" t="s">
        <v>155</v>
      </c>
      <c r="I68" s="131"/>
    </row>
    <row r="69" customFormat="false" ht="35.25" hidden="false" customHeight="true" outlineLevel="0" collapsed="false">
      <c r="A69" s="97" t="n">
        <v>2</v>
      </c>
      <c r="B69" s="263" t="s">
        <v>592</v>
      </c>
      <c r="C69" s="263"/>
      <c r="D69" s="263"/>
      <c r="E69" s="213" t="s">
        <v>503</v>
      </c>
      <c r="F69" s="79"/>
      <c r="G69" s="264" t="n">
        <v>100</v>
      </c>
      <c r="H69" s="265" t="s">
        <v>155</v>
      </c>
      <c r="I69" s="170"/>
    </row>
    <row r="70" customFormat="false" ht="25.5" hidden="false" customHeight="true" outlineLevel="0" collapsed="false">
      <c r="A70" s="97" t="n">
        <v>3</v>
      </c>
      <c r="B70" s="98" t="s">
        <v>644</v>
      </c>
      <c r="C70" s="98"/>
      <c r="D70" s="98"/>
      <c r="E70" s="97" t="s">
        <v>503</v>
      </c>
      <c r="F70" s="131"/>
      <c r="G70" s="99" t="n">
        <v>171.68</v>
      </c>
      <c r="H70" s="131"/>
      <c r="I70" s="170"/>
    </row>
    <row r="71" customFormat="false" ht="23.25" hidden="false" customHeight="true" outlineLevel="0" collapsed="false">
      <c r="A71" s="231" t="s">
        <v>314</v>
      </c>
      <c r="B71" s="231"/>
      <c r="C71" s="231"/>
      <c r="D71" s="231"/>
      <c r="E71" s="231"/>
      <c r="F71" s="231"/>
      <c r="G71" s="106" t="n">
        <f aca="false">SUM(G68:G70)</f>
        <v>371.68</v>
      </c>
      <c r="H71" s="131"/>
      <c r="I71" s="170"/>
    </row>
    <row r="72" customFormat="false" ht="31.5" hidden="false" customHeight="true" outlineLevel="0" collapsed="false">
      <c r="A72" s="231" t="s">
        <v>315</v>
      </c>
      <c r="B72" s="231"/>
      <c r="C72" s="231"/>
      <c r="D72" s="231"/>
      <c r="E72" s="231"/>
      <c r="F72" s="231"/>
      <c r="G72" s="106" t="n">
        <f aca="false">SUM(G63+G71)</f>
        <v>21099.995</v>
      </c>
      <c r="H72" s="131"/>
      <c r="I72" s="170"/>
    </row>
    <row r="73" customFormat="false" ht="36" hidden="false" customHeight="true" outlineLevel="0" collapsed="false">
      <c r="A73" s="227" t="s">
        <v>645</v>
      </c>
      <c r="B73" s="227"/>
      <c r="C73" s="227"/>
      <c r="D73" s="227"/>
      <c r="E73" s="227"/>
      <c r="F73" s="227"/>
      <c r="G73" s="227"/>
      <c r="H73" s="227"/>
      <c r="I73" s="227"/>
    </row>
    <row r="74" s="108" customFormat="true" ht="15" hidden="false" customHeight="false" outlineLevel="0" collapsed="false">
      <c r="A74" s="153"/>
      <c r="D74" s="153"/>
      <c r="E74" s="153"/>
      <c r="F74" s="153"/>
      <c r="G74" s="266"/>
      <c r="I74" s="248"/>
    </row>
    <row r="75" s="108" customFormat="true" ht="15" hidden="false" customHeight="false" outlineLevel="0" collapsed="false">
      <c r="A75" s="153"/>
      <c r="D75" s="153"/>
      <c r="E75" s="153"/>
      <c r="F75" s="153"/>
      <c r="G75" s="266"/>
      <c r="I75" s="248"/>
    </row>
    <row r="76" s="108" customFormat="true" ht="15" hidden="false" customHeight="false" outlineLevel="0" collapsed="false">
      <c r="A76" s="153"/>
      <c r="D76" s="153"/>
      <c r="E76" s="153"/>
      <c r="F76" s="153"/>
      <c r="G76" s="266"/>
      <c r="I76" s="248"/>
    </row>
    <row r="77" s="108" customFormat="true" ht="15" hidden="false" customHeight="false" outlineLevel="0" collapsed="false">
      <c r="A77" s="153"/>
      <c r="D77" s="153"/>
      <c r="E77" s="153"/>
      <c r="F77" s="153"/>
      <c r="G77" s="266"/>
      <c r="I77" s="248"/>
    </row>
  </sheetData>
  <mergeCells count="31">
    <mergeCell ref="A1:B1"/>
    <mergeCell ref="C1:I1"/>
    <mergeCell ref="A2:B2"/>
    <mergeCell ref="C2:I2"/>
    <mergeCell ref="C3:I3"/>
    <mergeCell ref="A4:I4"/>
    <mergeCell ref="A5:I5"/>
    <mergeCell ref="A7:H7"/>
    <mergeCell ref="A16:F16"/>
    <mergeCell ref="H16:I16"/>
    <mergeCell ref="A19:H19"/>
    <mergeCell ref="A21:F21"/>
    <mergeCell ref="B39:D39"/>
    <mergeCell ref="B40:D40"/>
    <mergeCell ref="B41:D41"/>
    <mergeCell ref="A42:F42"/>
    <mergeCell ref="B49:D49"/>
    <mergeCell ref="B50:D50"/>
    <mergeCell ref="A51:F51"/>
    <mergeCell ref="A60:D60"/>
    <mergeCell ref="B61:D61"/>
    <mergeCell ref="B62:D62"/>
    <mergeCell ref="A63:F63"/>
    <mergeCell ref="A66:H66"/>
    <mergeCell ref="B67:D67"/>
    <mergeCell ref="B68:D68"/>
    <mergeCell ref="B69:D69"/>
    <mergeCell ref="B70:D70"/>
    <mergeCell ref="A71:F71"/>
    <mergeCell ref="A72:F72"/>
    <mergeCell ref="A73:I73"/>
  </mergeCells>
  <printOptions headings="false" gridLines="false" gridLinesSet="true" horizontalCentered="false" verticalCentered="false"/>
  <pageMargins left="0.390277777777778" right="0.170138888888889" top="0.479861111111111" bottom="0.479861111111111" header="0.511811023622047" footer="0.179861111111111"/>
  <pageSetup paperSize="9" scale="8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22" activeCellId="0" sqref="C22"/>
    </sheetView>
  </sheetViews>
  <sheetFormatPr defaultColWidth="8.99609375" defaultRowHeight="15.75" zeroHeight="false" outlineLevelRow="0" outlineLevelCol="0"/>
  <cols>
    <col collapsed="false" customWidth="true" hidden="false" outlineLevel="0" max="1" min="1" style="267" width="4.5"/>
    <col collapsed="false" customWidth="true" hidden="false" outlineLevel="0" max="2" min="2" style="268" width="23.87"/>
    <col collapsed="false" customWidth="true" hidden="false" outlineLevel="0" max="3" min="3" style="268" width="20.87"/>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0.87"/>
    <col collapsed="false" customWidth="true" hidden="false" outlineLevel="0" max="9" min="9" style="271" width="12.62"/>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3.5" hidden="false" customHeight="true" outlineLevel="0" collapsed="false">
      <c r="A3" s="274"/>
      <c r="B3" s="275"/>
      <c r="C3" s="276"/>
      <c r="D3" s="276"/>
      <c r="E3" s="276"/>
      <c r="F3" s="276"/>
      <c r="G3" s="276"/>
      <c r="H3" s="276"/>
      <c r="I3" s="276"/>
    </row>
    <row r="4" customFormat="false" ht="18" hidden="false" customHeight="true" outlineLevel="0" collapsed="false">
      <c r="A4" s="272" t="s">
        <v>646</v>
      </c>
      <c r="B4" s="272"/>
      <c r="C4" s="272"/>
      <c r="D4" s="272"/>
      <c r="E4" s="272"/>
      <c r="F4" s="272"/>
      <c r="G4" s="272"/>
      <c r="H4" s="272"/>
      <c r="I4" s="272"/>
    </row>
    <row r="5" customFormat="false" ht="18" hidden="false" customHeight="true" outlineLevel="0" collapsed="false">
      <c r="A5" s="277" t="s">
        <v>647</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3" hidden="false" customHeight="true" outlineLevel="0" collapsed="false">
      <c r="A8" s="279" t="s">
        <v>6</v>
      </c>
      <c r="B8" s="279" t="s">
        <v>7</v>
      </c>
      <c r="C8" s="279" t="s">
        <v>8</v>
      </c>
      <c r="D8" s="279" t="s">
        <v>9</v>
      </c>
      <c r="E8" s="279" t="s">
        <v>52</v>
      </c>
      <c r="F8" s="279" t="s">
        <v>53</v>
      </c>
      <c r="G8" s="279" t="s">
        <v>648</v>
      </c>
      <c r="H8" s="279" t="s">
        <v>649</v>
      </c>
      <c r="I8" s="279" t="s">
        <v>14</v>
      </c>
    </row>
    <row r="9" s="280" customFormat="true" ht="47.25" hidden="false" customHeight="true" outlineLevel="0" collapsed="false">
      <c r="A9" s="281" t="n">
        <v>1</v>
      </c>
      <c r="B9" s="282" t="s">
        <v>650</v>
      </c>
      <c r="C9" s="282" t="s">
        <v>16</v>
      </c>
      <c r="D9" s="281" t="s">
        <v>17</v>
      </c>
      <c r="E9" s="281" t="s">
        <v>596</v>
      </c>
      <c r="F9" s="281" t="s">
        <v>437</v>
      </c>
      <c r="G9" s="283" t="n">
        <v>0</v>
      </c>
      <c r="H9" s="284" t="s">
        <v>20</v>
      </c>
      <c r="I9" s="285"/>
      <c r="K9" s="286"/>
    </row>
    <row r="10" s="280" customFormat="true" ht="53.25" hidden="false" customHeight="true" outlineLevel="0" collapsed="false">
      <c r="A10" s="281" t="n">
        <v>2</v>
      </c>
      <c r="B10" s="282" t="s">
        <v>651</v>
      </c>
      <c r="C10" s="282" t="s">
        <v>22</v>
      </c>
      <c r="D10" s="281" t="s">
        <v>23</v>
      </c>
      <c r="E10" s="281" t="s">
        <v>596</v>
      </c>
      <c r="F10" s="281" t="s">
        <v>437</v>
      </c>
      <c r="G10" s="283" t="n">
        <v>0</v>
      </c>
      <c r="H10" s="284" t="s">
        <v>20</v>
      </c>
      <c r="I10" s="287"/>
      <c r="K10" s="286"/>
    </row>
    <row r="11" s="280" customFormat="true" ht="72.75" hidden="false" customHeight="true" outlineLevel="0" collapsed="false">
      <c r="A11" s="281" t="n">
        <v>3</v>
      </c>
      <c r="B11" s="282" t="s">
        <v>652</v>
      </c>
      <c r="C11" s="282" t="s">
        <v>25</v>
      </c>
      <c r="D11" s="281" t="s">
        <v>653</v>
      </c>
      <c r="E11" s="281" t="s">
        <v>596</v>
      </c>
      <c r="F11" s="281" t="s">
        <v>654</v>
      </c>
      <c r="G11" s="283" t="n">
        <v>0</v>
      </c>
      <c r="H11" s="284" t="s">
        <v>20</v>
      </c>
      <c r="I11" s="287"/>
      <c r="K11" s="288"/>
    </row>
    <row r="12" s="280" customFormat="true" ht="57" hidden="false" customHeight="true" outlineLevel="0" collapsed="false">
      <c r="A12" s="281" t="n">
        <v>4</v>
      </c>
      <c r="B12" s="282" t="s">
        <v>655</v>
      </c>
      <c r="C12" s="282" t="s">
        <v>33</v>
      </c>
      <c r="D12" s="281" t="s">
        <v>656</v>
      </c>
      <c r="E12" s="281" t="s">
        <v>596</v>
      </c>
      <c r="F12" s="281" t="s">
        <v>446</v>
      </c>
      <c r="G12" s="283" t="n">
        <v>0</v>
      </c>
      <c r="H12" s="284" t="s">
        <v>20</v>
      </c>
      <c r="I12" s="287"/>
      <c r="K12" s="288"/>
    </row>
    <row r="13" s="280" customFormat="true" ht="50.25" hidden="false" customHeight="true" outlineLevel="0" collapsed="false">
      <c r="A13" s="281" t="n">
        <v>5</v>
      </c>
      <c r="B13" s="284" t="s">
        <v>657</v>
      </c>
      <c r="C13" s="282" t="s">
        <v>30</v>
      </c>
      <c r="D13" s="281" t="s">
        <v>23</v>
      </c>
      <c r="E13" s="281" t="s">
        <v>602</v>
      </c>
      <c r="F13" s="281" t="s">
        <v>446</v>
      </c>
      <c r="G13" s="283" t="n">
        <v>0</v>
      </c>
      <c r="H13" s="284" t="s">
        <v>20</v>
      </c>
      <c r="I13" s="287"/>
    </row>
    <row r="14" s="280" customFormat="true" ht="59.25" hidden="false" customHeight="true" outlineLevel="0" collapsed="false">
      <c r="A14" s="281" t="n">
        <v>6</v>
      </c>
      <c r="B14" s="289" t="s">
        <v>658</v>
      </c>
      <c r="C14" s="284" t="s">
        <v>37</v>
      </c>
      <c r="D14" s="281" t="s">
        <v>659</v>
      </c>
      <c r="E14" s="281" t="s">
        <v>604</v>
      </c>
      <c r="F14" s="281" t="s">
        <v>60</v>
      </c>
      <c r="G14" s="283" t="n">
        <v>0</v>
      </c>
      <c r="H14" s="284" t="s">
        <v>20</v>
      </c>
      <c r="I14" s="287"/>
    </row>
    <row r="15" s="280" customFormat="true" ht="84" hidden="false" customHeight="true" outlineLevel="0" collapsed="false">
      <c r="A15" s="281" t="n">
        <v>7</v>
      </c>
      <c r="B15" s="290" t="s">
        <v>605</v>
      </c>
      <c r="C15" s="284" t="s">
        <v>660</v>
      </c>
      <c r="D15" s="281" t="s">
        <v>46</v>
      </c>
      <c r="E15" s="291" t="s">
        <v>661</v>
      </c>
      <c r="F15" s="291" t="s">
        <v>60</v>
      </c>
      <c r="G15" s="283" t="n">
        <v>0</v>
      </c>
      <c r="H15" s="284" t="s">
        <v>20</v>
      </c>
      <c r="I15" s="285"/>
    </row>
    <row r="16" s="280" customFormat="true" ht="51.75" hidden="false" customHeight="true" outlineLevel="0" collapsed="false">
      <c r="A16" s="292" t="s">
        <v>48</v>
      </c>
      <c r="B16" s="292"/>
      <c r="C16" s="292"/>
      <c r="D16" s="292"/>
      <c r="E16" s="292"/>
      <c r="F16" s="292"/>
      <c r="G16" s="293" t="n">
        <v>0</v>
      </c>
      <c r="H16" s="294" t="s">
        <v>452</v>
      </c>
      <c r="I16" s="294"/>
    </row>
    <row r="17" s="280" customFormat="true" ht="19.5" hidden="false" customHeight="true" outlineLevel="0" collapsed="false">
      <c r="A17" s="295"/>
      <c r="B17" s="295"/>
      <c r="C17" s="295"/>
      <c r="D17" s="295"/>
      <c r="E17" s="295"/>
      <c r="F17" s="295"/>
      <c r="G17" s="296"/>
      <c r="H17" s="297"/>
      <c r="I17" s="298"/>
    </row>
    <row r="18" s="280" customFormat="true" ht="24" hidden="false" customHeight="true" outlineLevel="0" collapsed="false">
      <c r="A18" s="278" t="s">
        <v>50</v>
      </c>
      <c r="B18" s="278"/>
      <c r="C18" s="278"/>
      <c r="D18" s="278"/>
      <c r="E18" s="278"/>
      <c r="F18" s="278"/>
      <c r="G18" s="278"/>
      <c r="H18" s="278"/>
      <c r="I18" s="299"/>
    </row>
    <row r="19" s="280" customFormat="true" ht="73.5" hidden="false" customHeight="true" outlineLevel="0" collapsed="false">
      <c r="A19" s="279" t="s">
        <v>6</v>
      </c>
      <c r="B19" s="279" t="s">
        <v>662</v>
      </c>
      <c r="C19" s="279" t="s">
        <v>8</v>
      </c>
      <c r="D19" s="279" t="s">
        <v>9</v>
      </c>
      <c r="E19" s="279" t="s">
        <v>52</v>
      </c>
      <c r="F19" s="279" t="s">
        <v>53</v>
      </c>
      <c r="G19" s="279" t="s">
        <v>648</v>
      </c>
      <c r="H19" s="279" t="s">
        <v>649</v>
      </c>
      <c r="I19" s="279" t="s">
        <v>14</v>
      </c>
    </row>
    <row r="20" s="302" customFormat="true" ht="42.75" hidden="false" customHeight="true" outlineLevel="0" collapsed="false">
      <c r="A20" s="300" t="s">
        <v>663</v>
      </c>
      <c r="B20" s="300"/>
      <c r="C20" s="300"/>
      <c r="D20" s="300"/>
      <c r="E20" s="300"/>
      <c r="F20" s="300"/>
      <c r="G20" s="293" t="n">
        <f aca="false">SUM(G21:G40)</f>
        <v>3274</v>
      </c>
      <c r="H20" s="301"/>
      <c r="I20" s="300"/>
    </row>
    <row r="21" s="280" customFormat="true" ht="79.5" hidden="false" customHeight="true" outlineLevel="0" collapsed="false">
      <c r="A21" s="281" t="n">
        <v>1</v>
      </c>
      <c r="B21" s="282" t="s">
        <v>664</v>
      </c>
      <c r="C21" s="282" t="s">
        <v>112</v>
      </c>
      <c r="D21" s="281" t="s">
        <v>113</v>
      </c>
      <c r="E21" s="281" t="s">
        <v>459</v>
      </c>
      <c r="F21" s="281" t="s">
        <v>60</v>
      </c>
      <c r="G21" s="283" t="n">
        <v>103</v>
      </c>
      <c r="H21" s="282" t="s">
        <v>643</v>
      </c>
      <c r="I21" s="303"/>
    </row>
    <row r="22" s="280" customFormat="true" ht="134.25" hidden="false" customHeight="true" outlineLevel="0" collapsed="false">
      <c r="A22" s="281" t="n">
        <v>2</v>
      </c>
      <c r="B22" s="282" t="s">
        <v>665</v>
      </c>
      <c r="C22" s="282" t="s">
        <v>666</v>
      </c>
      <c r="D22" s="281" t="s">
        <v>667</v>
      </c>
      <c r="E22" s="281" t="s">
        <v>668</v>
      </c>
      <c r="F22" s="281" t="s">
        <v>60</v>
      </c>
      <c r="G22" s="283" t="n">
        <v>150</v>
      </c>
      <c r="H22" s="282" t="s">
        <v>643</v>
      </c>
      <c r="I22" s="303"/>
    </row>
    <row r="23" s="280" customFormat="true" ht="79.5" hidden="false" customHeight="true" outlineLevel="0" collapsed="false">
      <c r="A23" s="281" t="n">
        <v>3</v>
      </c>
      <c r="B23" s="304" t="s">
        <v>669</v>
      </c>
      <c r="C23" s="305" t="s">
        <v>670</v>
      </c>
      <c r="D23" s="281" t="s">
        <v>153</v>
      </c>
      <c r="E23" s="281" t="s">
        <v>78</v>
      </c>
      <c r="F23" s="281" t="s">
        <v>60</v>
      </c>
      <c r="G23" s="283" t="n">
        <v>70</v>
      </c>
      <c r="H23" s="282" t="s">
        <v>671</v>
      </c>
      <c r="I23" s="303"/>
    </row>
    <row r="24" s="280" customFormat="true" ht="115.5" hidden="false" customHeight="true" outlineLevel="0" collapsed="false">
      <c r="A24" s="306" t="n">
        <v>4</v>
      </c>
      <c r="B24" s="307" t="s">
        <v>672</v>
      </c>
      <c r="C24" s="284" t="s">
        <v>673</v>
      </c>
      <c r="D24" s="281" t="s">
        <v>113</v>
      </c>
      <c r="E24" s="281" t="s">
        <v>383</v>
      </c>
      <c r="F24" s="281" t="s">
        <v>60</v>
      </c>
      <c r="G24" s="283" t="n">
        <v>45</v>
      </c>
      <c r="H24" s="284" t="s">
        <v>674</v>
      </c>
      <c r="I24" s="308"/>
    </row>
    <row r="25" s="280" customFormat="true" ht="144" hidden="false" customHeight="true" outlineLevel="0" collapsed="false">
      <c r="A25" s="309"/>
      <c r="B25" s="310"/>
      <c r="C25" s="311" t="s">
        <v>675</v>
      </c>
      <c r="D25" s="309" t="s">
        <v>113</v>
      </c>
      <c r="E25" s="309" t="s">
        <v>676</v>
      </c>
      <c r="F25" s="309" t="s">
        <v>60</v>
      </c>
      <c r="G25" s="312" t="n">
        <v>45</v>
      </c>
      <c r="H25" s="284" t="s">
        <v>674</v>
      </c>
      <c r="I25" s="308"/>
    </row>
    <row r="26" s="280" customFormat="true" ht="48.75" hidden="false" customHeight="true" outlineLevel="0" collapsed="false">
      <c r="A26" s="281" t="n">
        <v>5</v>
      </c>
      <c r="B26" s="284" t="s">
        <v>151</v>
      </c>
      <c r="C26" s="284" t="s">
        <v>152</v>
      </c>
      <c r="D26" s="281" t="s">
        <v>348</v>
      </c>
      <c r="E26" s="281" t="s">
        <v>154</v>
      </c>
      <c r="F26" s="281" t="s">
        <v>677</v>
      </c>
      <c r="G26" s="283" t="n">
        <v>56</v>
      </c>
      <c r="H26" s="313" t="s">
        <v>155</v>
      </c>
      <c r="I26" s="303"/>
    </row>
    <row r="27" s="280" customFormat="true" ht="72" hidden="false" customHeight="true" outlineLevel="0" collapsed="false">
      <c r="A27" s="281" t="n">
        <v>6</v>
      </c>
      <c r="B27" s="282" t="s">
        <v>156</v>
      </c>
      <c r="C27" s="282" t="s">
        <v>157</v>
      </c>
      <c r="D27" s="281" t="s">
        <v>348</v>
      </c>
      <c r="E27" s="281" t="s">
        <v>130</v>
      </c>
      <c r="F27" s="281" t="s">
        <v>678</v>
      </c>
      <c r="G27" s="283" t="n">
        <v>40</v>
      </c>
      <c r="H27" s="282" t="s">
        <v>155</v>
      </c>
      <c r="I27" s="303"/>
    </row>
    <row r="28" s="280" customFormat="true" ht="79.5" hidden="false" customHeight="true" outlineLevel="0" collapsed="false">
      <c r="A28" s="281" t="n">
        <v>7</v>
      </c>
      <c r="B28" s="282" t="s">
        <v>679</v>
      </c>
      <c r="C28" s="282" t="s">
        <v>157</v>
      </c>
      <c r="D28" s="281" t="s">
        <v>348</v>
      </c>
      <c r="E28" s="281" t="s">
        <v>239</v>
      </c>
      <c r="F28" s="281" t="s">
        <v>678</v>
      </c>
      <c r="G28" s="283" t="n">
        <v>40</v>
      </c>
      <c r="H28" s="313" t="s">
        <v>155</v>
      </c>
      <c r="I28" s="303"/>
    </row>
    <row r="29" s="280" customFormat="true" ht="71.25" hidden="false" customHeight="true" outlineLevel="0" collapsed="false">
      <c r="A29" s="306" t="n">
        <v>8</v>
      </c>
      <c r="B29" s="314" t="s">
        <v>680</v>
      </c>
      <c r="C29" s="284" t="s">
        <v>626</v>
      </c>
      <c r="D29" s="281" t="s">
        <v>394</v>
      </c>
      <c r="E29" s="281" t="s">
        <v>681</v>
      </c>
      <c r="F29" s="281" t="s">
        <v>60</v>
      </c>
      <c r="G29" s="283" t="n">
        <v>145</v>
      </c>
      <c r="H29" s="284" t="s">
        <v>682</v>
      </c>
      <c r="I29" s="315"/>
    </row>
    <row r="30" s="280" customFormat="true" ht="83.25" hidden="false" customHeight="true" outlineLevel="0" collapsed="false">
      <c r="A30" s="309"/>
      <c r="B30" s="316"/>
      <c r="C30" s="284" t="s">
        <v>402</v>
      </c>
      <c r="D30" s="281" t="s">
        <v>683</v>
      </c>
      <c r="E30" s="281" t="s">
        <v>681</v>
      </c>
      <c r="F30" s="281" t="s">
        <v>60</v>
      </c>
      <c r="G30" s="283" t="n">
        <v>145</v>
      </c>
      <c r="H30" s="284" t="s">
        <v>682</v>
      </c>
      <c r="I30" s="317"/>
    </row>
    <row r="31" s="280" customFormat="true" ht="80.25" hidden="false" customHeight="true" outlineLevel="0" collapsed="false">
      <c r="A31" s="281" t="n">
        <v>9</v>
      </c>
      <c r="B31" s="289" t="s">
        <v>684</v>
      </c>
      <c r="C31" s="284" t="s">
        <v>685</v>
      </c>
      <c r="D31" s="281" t="s">
        <v>686</v>
      </c>
      <c r="E31" s="281" t="s">
        <v>687</v>
      </c>
      <c r="F31" s="281" t="s">
        <v>60</v>
      </c>
      <c r="G31" s="283" t="n">
        <v>300</v>
      </c>
      <c r="H31" s="284" t="s">
        <v>688</v>
      </c>
      <c r="I31" s="303"/>
    </row>
    <row r="32" s="280" customFormat="true" ht="124.5" hidden="false" customHeight="true" outlineLevel="0" collapsed="false">
      <c r="A32" s="281" t="n">
        <v>10</v>
      </c>
      <c r="B32" s="284" t="s">
        <v>689</v>
      </c>
      <c r="C32" s="284" t="s">
        <v>690</v>
      </c>
      <c r="D32" s="281" t="s">
        <v>113</v>
      </c>
      <c r="E32" s="281" t="s">
        <v>691</v>
      </c>
      <c r="F32" s="281" t="s">
        <v>60</v>
      </c>
      <c r="G32" s="283" t="n">
        <v>70</v>
      </c>
      <c r="H32" s="284" t="s">
        <v>692</v>
      </c>
      <c r="I32" s="303"/>
    </row>
    <row r="33" s="280" customFormat="true" ht="119.25" hidden="false" customHeight="true" outlineLevel="0" collapsed="false">
      <c r="A33" s="281" t="n">
        <v>11</v>
      </c>
      <c r="B33" s="284" t="s">
        <v>693</v>
      </c>
      <c r="C33" s="284" t="s">
        <v>690</v>
      </c>
      <c r="D33" s="281" t="s">
        <v>113</v>
      </c>
      <c r="E33" s="281" t="s">
        <v>691</v>
      </c>
      <c r="F33" s="281" t="s">
        <v>60</v>
      </c>
      <c r="G33" s="283" t="n">
        <v>70</v>
      </c>
      <c r="H33" s="284" t="s">
        <v>692</v>
      </c>
      <c r="I33" s="303"/>
    </row>
    <row r="34" s="280" customFormat="true" ht="114.75" hidden="false" customHeight="true" outlineLevel="0" collapsed="false">
      <c r="A34" s="281" t="n">
        <v>12</v>
      </c>
      <c r="B34" s="284" t="s">
        <v>694</v>
      </c>
      <c r="C34" s="284" t="s">
        <v>690</v>
      </c>
      <c r="D34" s="281" t="s">
        <v>113</v>
      </c>
      <c r="E34" s="281" t="s">
        <v>691</v>
      </c>
      <c r="F34" s="281" t="s">
        <v>60</v>
      </c>
      <c r="G34" s="283" t="n">
        <v>70</v>
      </c>
      <c r="H34" s="284" t="s">
        <v>695</v>
      </c>
      <c r="I34" s="282"/>
    </row>
    <row r="35" s="280" customFormat="true" ht="116.25" hidden="false" customHeight="true" outlineLevel="0" collapsed="false">
      <c r="A35" s="281" t="n">
        <v>13</v>
      </c>
      <c r="B35" s="304" t="s">
        <v>696</v>
      </c>
      <c r="C35" s="318" t="s">
        <v>697</v>
      </c>
      <c r="D35" s="281" t="s">
        <v>341</v>
      </c>
      <c r="E35" s="281" t="s">
        <v>130</v>
      </c>
      <c r="F35" s="281" t="s">
        <v>60</v>
      </c>
      <c r="G35" s="283" t="n">
        <v>60</v>
      </c>
      <c r="H35" s="284" t="s">
        <v>132</v>
      </c>
      <c r="I35" s="303"/>
    </row>
    <row r="36" s="280" customFormat="true" ht="89.25" hidden="false" customHeight="true" outlineLevel="0" collapsed="false">
      <c r="A36" s="281" t="n">
        <v>14</v>
      </c>
      <c r="B36" s="289" t="s">
        <v>498</v>
      </c>
      <c r="C36" s="305" t="s">
        <v>278</v>
      </c>
      <c r="D36" s="291" t="s">
        <v>698</v>
      </c>
      <c r="E36" s="281" t="s">
        <v>280</v>
      </c>
      <c r="F36" s="281" t="s">
        <v>699</v>
      </c>
      <c r="G36" s="319" t="n">
        <v>1100</v>
      </c>
      <c r="H36" s="282" t="s">
        <v>700</v>
      </c>
      <c r="I36" s="287"/>
    </row>
    <row r="37" s="280" customFormat="true" ht="235.5" hidden="false" customHeight="true" outlineLevel="0" collapsed="false">
      <c r="A37" s="281" t="n">
        <v>15</v>
      </c>
      <c r="B37" s="290" t="s">
        <v>701</v>
      </c>
      <c r="C37" s="290"/>
      <c r="D37" s="290"/>
      <c r="E37" s="281" t="s">
        <v>503</v>
      </c>
      <c r="F37" s="281" t="s">
        <v>294</v>
      </c>
      <c r="G37" s="283" t="n">
        <v>700</v>
      </c>
      <c r="H37" s="284" t="s">
        <v>155</v>
      </c>
      <c r="I37" s="320" t="s">
        <v>702</v>
      </c>
    </row>
    <row r="38" s="280" customFormat="true" ht="80.25" hidden="true" customHeight="true" outlineLevel="0" collapsed="false">
      <c r="A38" s="281" t="n">
        <v>16</v>
      </c>
      <c r="B38" s="282" t="s">
        <v>504</v>
      </c>
      <c r="C38" s="282"/>
      <c r="D38" s="282"/>
      <c r="E38" s="281" t="s">
        <v>503</v>
      </c>
      <c r="F38" s="281" t="s">
        <v>294</v>
      </c>
      <c r="G38" s="283"/>
      <c r="H38" s="284" t="s">
        <v>311</v>
      </c>
      <c r="I38" s="303" t="s">
        <v>629</v>
      </c>
    </row>
    <row r="39" s="280" customFormat="true" ht="24.75" hidden="true" customHeight="true" outlineLevel="0" collapsed="false">
      <c r="A39" s="281" t="n">
        <v>17</v>
      </c>
      <c r="B39" s="282" t="s">
        <v>505</v>
      </c>
      <c r="C39" s="282"/>
      <c r="D39" s="282"/>
      <c r="E39" s="281" t="s">
        <v>503</v>
      </c>
      <c r="F39" s="306" t="s">
        <v>294</v>
      </c>
      <c r="G39" s="283"/>
      <c r="H39" s="284" t="s">
        <v>506</v>
      </c>
      <c r="I39" s="303" t="s">
        <v>629</v>
      </c>
    </row>
    <row r="40" s="280" customFormat="true" ht="51.75" hidden="false" customHeight="true" outlineLevel="0" collapsed="false">
      <c r="A40" s="281" t="n">
        <v>16</v>
      </c>
      <c r="B40" s="282" t="s">
        <v>703</v>
      </c>
      <c r="C40" s="282"/>
      <c r="D40" s="282"/>
      <c r="E40" s="281" t="s">
        <v>704</v>
      </c>
      <c r="F40" s="281"/>
      <c r="G40" s="283" t="n">
        <v>65</v>
      </c>
      <c r="H40" s="284" t="s">
        <v>155</v>
      </c>
      <c r="I40" s="287"/>
    </row>
    <row r="41" s="302" customFormat="true" ht="37.5" hidden="false" customHeight="true" outlineLevel="0" collapsed="false">
      <c r="A41" s="300" t="s">
        <v>705</v>
      </c>
      <c r="B41" s="300"/>
      <c r="C41" s="300"/>
      <c r="D41" s="300"/>
      <c r="E41" s="300"/>
      <c r="F41" s="300"/>
      <c r="G41" s="293" t="n">
        <f aca="false">SUM(G42:G50)</f>
        <v>6000</v>
      </c>
      <c r="H41" s="321"/>
      <c r="I41" s="300"/>
    </row>
    <row r="42" s="280" customFormat="true" ht="139.5" hidden="false" customHeight="true" outlineLevel="0" collapsed="false">
      <c r="A42" s="281" t="n">
        <v>1</v>
      </c>
      <c r="B42" s="290" t="s">
        <v>706</v>
      </c>
      <c r="C42" s="282" t="s">
        <v>515</v>
      </c>
      <c r="D42" s="281" t="s">
        <v>707</v>
      </c>
      <c r="E42" s="281" t="s">
        <v>708</v>
      </c>
      <c r="F42" s="281" t="s">
        <v>709</v>
      </c>
      <c r="G42" s="283" t="n">
        <v>550</v>
      </c>
      <c r="H42" s="284" t="s">
        <v>710</v>
      </c>
      <c r="I42" s="303"/>
    </row>
    <row r="43" s="280" customFormat="true" ht="220.5" hidden="false" customHeight="true" outlineLevel="0" collapsed="false">
      <c r="A43" s="281" t="n">
        <v>2</v>
      </c>
      <c r="B43" s="290" t="s">
        <v>711</v>
      </c>
      <c r="C43" s="282" t="s">
        <v>712</v>
      </c>
      <c r="D43" s="281" t="s">
        <v>713</v>
      </c>
      <c r="E43" s="281" t="s">
        <v>714</v>
      </c>
      <c r="F43" s="281" t="s">
        <v>709</v>
      </c>
      <c r="G43" s="283" t="n">
        <v>550</v>
      </c>
      <c r="H43" s="282" t="s">
        <v>715</v>
      </c>
      <c r="I43" s="303"/>
    </row>
    <row r="44" s="280" customFormat="true" ht="70.5" hidden="false" customHeight="true" outlineLevel="0" collapsed="false">
      <c r="A44" s="281" t="n">
        <v>3</v>
      </c>
      <c r="B44" s="290" t="s">
        <v>716</v>
      </c>
      <c r="C44" s="282" t="s">
        <v>533</v>
      </c>
      <c r="D44" s="281" t="s">
        <v>65</v>
      </c>
      <c r="E44" s="281" t="s">
        <v>534</v>
      </c>
      <c r="F44" s="281" t="s">
        <v>535</v>
      </c>
      <c r="G44" s="283" t="n">
        <v>1074</v>
      </c>
      <c r="H44" s="282" t="s">
        <v>717</v>
      </c>
      <c r="I44" s="303"/>
    </row>
    <row r="45" s="280" customFormat="true" ht="74.25" hidden="false" customHeight="true" outlineLevel="0" collapsed="false">
      <c r="A45" s="281" t="n">
        <v>4</v>
      </c>
      <c r="B45" s="290" t="s">
        <v>63</v>
      </c>
      <c r="C45" s="282" t="s">
        <v>536</v>
      </c>
      <c r="D45" s="281" t="s">
        <v>65</v>
      </c>
      <c r="E45" s="281" t="s">
        <v>718</v>
      </c>
      <c r="F45" s="281" t="s">
        <v>535</v>
      </c>
      <c r="G45" s="283" t="n">
        <v>950</v>
      </c>
      <c r="H45" s="282" t="s">
        <v>61</v>
      </c>
      <c r="I45" s="303"/>
    </row>
    <row r="46" s="280" customFormat="true" ht="80.25" hidden="false" customHeight="true" outlineLevel="0" collapsed="false">
      <c r="A46" s="281" t="n">
        <v>5</v>
      </c>
      <c r="B46" s="290" t="s">
        <v>56</v>
      </c>
      <c r="C46" s="282" t="s">
        <v>538</v>
      </c>
      <c r="D46" s="281" t="s">
        <v>539</v>
      </c>
      <c r="E46" s="281" t="s">
        <v>719</v>
      </c>
      <c r="F46" s="281" t="s">
        <v>60</v>
      </c>
      <c r="G46" s="283" t="n">
        <v>416</v>
      </c>
      <c r="H46" s="282" t="s">
        <v>717</v>
      </c>
      <c r="I46" s="303"/>
    </row>
    <row r="47" s="280" customFormat="true" ht="117" hidden="false" customHeight="true" outlineLevel="0" collapsed="false">
      <c r="A47" s="281" t="n">
        <v>6</v>
      </c>
      <c r="B47" s="282" t="s">
        <v>720</v>
      </c>
      <c r="C47" s="282"/>
      <c r="D47" s="282"/>
      <c r="E47" s="281" t="s">
        <v>28</v>
      </c>
      <c r="F47" s="281" t="s">
        <v>294</v>
      </c>
      <c r="G47" s="283" t="n">
        <v>2219</v>
      </c>
      <c r="H47" s="284" t="s">
        <v>721</v>
      </c>
      <c r="I47" s="303"/>
    </row>
    <row r="48" s="280" customFormat="true" ht="66.75" hidden="false" customHeight="true" outlineLevel="0" collapsed="false">
      <c r="A48" s="281" t="n">
        <v>7</v>
      </c>
      <c r="B48" s="282" t="s">
        <v>588</v>
      </c>
      <c r="C48" s="282"/>
      <c r="D48" s="282"/>
      <c r="E48" s="281" t="s">
        <v>503</v>
      </c>
      <c r="F48" s="281"/>
      <c r="G48" s="283" t="n">
        <v>150</v>
      </c>
      <c r="H48" s="284" t="s">
        <v>717</v>
      </c>
      <c r="I48" s="287"/>
    </row>
    <row r="49" s="280" customFormat="true" ht="73.5" hidden="false" customHeight="true" outlineLevel="0" collapsed="false">
      <c r="A49" s="281" t="n">
        <v>8</v>
      </c>
      <c r="B49" s="282" t="s">
        <v>722</v>
      </c>
      <c r="C49" s="282"/>
      <c r="D49" s="282"/>
      <c r="E49" s="281" t="s">
        <v>704</v>
      </c>
      <c r="F49" s="281"/>
      <c r="G49" s="283" t="n">
        <v>44</v>
      </c>
      <c r="H49" s="284" t="s">
        <v>61</v>
      </c>
      <c r="I49" s="287"/>
    </row>
    <row r="50" s="280" customFormat="true" ht="120.75" hidden="false" customHeight="true" outlineLevel="0" collapsed="false">
      <c r="A50" s="281" t="n">
        <v>9</v>
      </c>
      <c r="B50" s="282" t="s">
        <v>723</v>
      </c>
      <c r="C50" s="282"/>
      <c r="D50" s="282"/>
      <c r="E50" s="281" t="s">
        <v>704</v>
      </c>
      <c r="F50" s="281"/>
      <c r="G50" s="283" t="n">
        <v>47</v>
      </c>
      <c r="H50" s="284" t="s">
        <v>717</v>
      </c>
      <c r="I50" s="287"/>
    </row>
    <row r="51" s="325" customFormat="true" ht="39" hidden="false" customHeight="true" outlineLevel="0" collapsed="false">
      <c r="A51" s="322" t="s">
        <v>724</v>
      </c>
      <c r="B51" s="322"/>
      <c r="C51" s="322"/>
      <c r="D51" s="322"/>
      <c r="E51" s="322"/>
      <c r="F51" s="322"/>
      <c r="G51" s="323" t="n">
        <f aca="false">SUM(G52:G54)</f>
        <v>285</v>
      </c>
      <c r="H51" s="324"/>
      <c r="I51" s="303"/>
    </row>
    <row r="52" s="325" customFormat="true" ht="189" hidden="false" customHeight="true" outlineLevel="0" collapsed="false">
      <c r="A52" s="281" t="n">
        <v>1</v>
      </c>
      <c r="B52" s="284" t="s">
        <v>725</v>
      </c>
      <c r="C52" s="284" t="s">
        <v>726</v>
      </c>
      <c r="D52" s="281" t="s">
        <v>727</v>
      </c>
      <c r="E52" s="281" t="s">
        <v>225</v>
      </c>
      <c r="F52" s="281" t="s">
        <v>67</v>
      </c>
      <c r="G52" s="283" t="n">
        <v>150</v>
      </c>
      <c r="H52" s="284" t="s">
        <v>574</v>
      </c>
      <c r="I52" s="303"/>
    </row>
    <row r="53" s="280" customFormat="true" ht="93.75" hidden="false" customHeight="true" outlineLevel="0" collapsed="false">
      <c r="A53" s="281" t="n">
        <v>2</v>
      </c>
      <c r="B53" s="282" t="s">
        <v>210</v>
      </c>
      <c r="C53" s="282" t="s">
        <v>728</v>
      </c>
      <c r="D53" s="281" t="s">
        <v>58</v>
      </c>
      <c r="E53" s="281" t="s">
        <v>78</v>
      </c>
      <c r="F53" s="281" t="s">
        <v>60</v>
      </c>
      <c r="G53" s="283" t="n">
        <v>85</v>
      </c>
      <c r="H53" s="282" t="s">
        <v>729</v>
      </c>
      <c r="I53" s="303"/>
    </row>
    <row r="54" s="280" customFormat="true" ht="102" hidden="false" customHeight="true" outlineLevel="0" collapsed="false">
      <c r="A54" s="281" t="n">
        <v>3</v>
      </c>
      <c r="B54" s="289" t="s">
        <v>640</v>
      </c>
      <c r="C54" s="284" t="s">
        <v>641</v>
      </c>
      <c r="D54" s="281" t="s">
        <v>344</v>
      </c>
      <c r="E54" s="281" t="s">
        <v>130</v>
      </c>
      <c r="F54" s="281" t="s">
        <v>60</v>
      </c>
      <c r="G54" s="283" t="n">
        <v>50</v>
      </c>
      <c r="H54" s="284" t="s">
        <v>232</v>
      </c>
      <c r="I54" s="303"/>
    </row>
    <row r="55" s="280" customFormat="true" ht="30.75" hidden="false" customHeight="true" outlineLevel="0" collapsed="false">
      <c r="A55" s="292" t="s">
        <v>287</v>
      </c>
      <c r="B55" s="292"/>
      <c r="C55" s="292"/>
      <c r="D55" s="292"/>
      <c r="E55" s="292"/>
      <c r="F55" s="292"/>
      <c r="G55" s="293" t="n">
        <f aca="false">SUM(G20+G41+G51)</f>
        <v>9559</v>
      </c>
      <c r="H55" s="326"/>
      <c r="I55" s="287"/>
    </row>
    <row r="56" s="280" customFormat="true" ht="12" hidden="false" customHeight="true" outlineLevel="0" collapsed="false">
      <c r="A56" s="295"/>
      <c r="B56" s="327"/>
      <c r="C56" s="327"/>
      <c r="D56" s="327"/>
      <c r="E56" s="327"/>
      <c r="F56" s="327"/>
      <c r="G56" s="296"/>
      <c r="I56" s="299"/>
    </row>
    <row r="57" s="280" customFormat="true" ht="43.5" hidden="false" customHeight="true" outlineLevel="0" collapsed="false">
      <c r="A57" s="295"/>
      <c r="B57" s="327"/>
      <c r="C57" s="327"/>
      <c r="D57" s="327"/>
      <c r="E57" s="327"/>
      <c r="F57" s="327"/>
      <c r="G57" s="296"/>
      <c r="I57" s="299"/>
    </row>
    <row r="58" s="280" customFormat="true" ht="12" hidden="false" customHeight="true" outlineLevel="0" collapsed="false">
      <c r="A58" s="295"/>
      <c r="B58" s="327"/>
      <c r="C58" s="327"/>
      <c r="D58" s="327"/>
      <c r="E58" s="327"/>
      <c r="F58" s="327"/>
      <c r="G58" s="296"/>
      <c r="I58" s="299"/>
    </row>
    <row r="59" s="280" customFormat="true" ht="34.5" hidden="false" customHeight="true" outlineLevel="0" collapsed="false">
      <c r="A59" s="295"/>
      <c r="B59" s="327"/>
      <c r="C59" s="327"/>
      <c r="D59" s="327"/>
      <c r="E59" s="327"/>
      <c r="F59" s="327"/>
      <c r="G59" s="296"/>
      <c r="I59" s="299"/>
    </row>
    <row r="60" s="280" customFormat="true" ht="35.25" hidden="false" customHeight="true" outlineLevel="0" collapsed="false">
      <c r="A60" s="328" t="s">
        <v>288</v>
      </c>
      <c r="B60" s="328"/>
      <c r="C60" s="328"/>
      <c r="D60" s="328"/>
      <c r="E60" s="328"/>
      <c r="F60" s="328"/>
      <c r="G60" s="329"/>
      <c r="H60" s="330"/>
      <c r="I60" s="299"/>
    </row>
    <row r="61" customFormat="false" ht="85.5" hidden="false" customHeight="true" outlineLevel="0" collapsed="false">
      <c r="A61" s="281" t="n">
        <v>1</v>
      </c>
      <c r="B61" s="282" t="s">
        <v>730</v>
      </c>
      <c r="C61" s="282"/>
      <c r="D61" s="282"/>
      <c r="E61" s="281" t="s">
        <v>503</v>
      </c>
      <c r="F61" s="281" t="s">
        <v>294</v>
      </c>
      <c r="G61" s="283" t="n">
        <v>130</v>
      </c>
      <c r="H61" s="284" t="s">
        <v>302</v>
      </c>
      <c r="I61" s="303"/>
    </row>
    <row r="62" customFormat="false" ht="91.5" hidden="false" customHeight="true" outlineLevel="0" collapsed="false">
      <c r="A62" s="281" t="n">
        <v>2</v>
      </c>
      <c r="B62" s="282" t="s">
        <v>731</v>
      </c>
      <c r="C62" s="282"/>
      <c r="D62" s="282"/>
      <c r="E62" s="281" t="s">
        <v>503</v>
      </c>
      <c r="F62" s="281" t="s">
        <v>294</v>
      </c>
      <c r="G62" s="283" t="n">
        <v>120</v>
      </c>
      <c r="H62" s="284" t="s">
        <v>304</v>
      </c>
      <c r="I62" s="303"/>
    </row>
    <row r="63" customFormat="false" ht="91.5" hidden="false" customHeight="true" outlineLevel="0" collapsed="false">
      <c r="A63" s="281" t="n">
        <v>3</v>
      </c>
      <c r="B63" s="282" t="s">
        <v>509</v>
      </c>
      <c r="C63" s="282"/>
      <c r="D63" s="282"/>
      <c r="E63" s="281" t="s">
        <v>503</v>
      </c>
      <c r="F63" s="281" t="s">
        <v>294</v>
      </c>
      <c r="G63" s="283" t="n">
        <v>150</v>
      </c>
      <c r="H63" s="284" t="s">
        <v>269</v>
      </c>
      <c r="I63" s="287"/>
    </row>
    <row r="64" customFormat="false" ht="96" hidden="false" customHeight="true" outlineLevel="0" collapsed="false">
      <c r="A64" s="281" t="n">
        <v>4</v>
      </c>
      <c r="B64" s="282" t="s">
        <v>510</v>
      </c>
      <c r="C64" s="282"/>
      <c r="D64" s="282"/>
      <c r="E64" s="281" t="s">
        <v>503</v>
      </c>
      <c r="F64" s="281" t="s">
        <v>294</v>
      </c>
      <c r="G64" s="283" t="n">
        <v>150</v>
      </c>
      <c r="H64" s="284" t="s">
        <v>307</v>
      </c>
      <c r="I64" s="303"/>
    </row>
    <row r="65" customFormat="false" ht="94.5" hidden="false" customHeight="true" outlineLevel="0" collapsed="false">
      <c r="A65" s="281" t="n">
        <v>5</v>
      </c>
      <c r="B65" s="282" t="s">
        <v>511</v>
      </c>
      <c r="C65" s="282"/>
      <c r="D65" s="282"/>
      <c r="E65" s="281" t="s">
        <v>503</v>
      </c>
      <c r="F65" s="281" t="s">
        <v>294</v>
      </c>
      <c r="G65" s="283" t="n">
        <v>130</v>
      </c>
      <c r="H65" s="284" t="s">
        <v>309</v>
      </c>
      <c r="I65" s="303"/>
    </row>
    <row r="66" customFormat="false" ht="99" hidden="false" customHeight="true" outlineLevel="0" collapsed="false">
      <c r="A66" s="281" t="n">
        <v>6</v>
      </c>
      <c r="B66" s="282" t="s">
        <v>732</v>
      </c>
      <c r="C66" s="282"/>
      <c r="D66" s="282"/>
      <c r="E66" s="281" t="s">
        <v>503</v>
      </c>
      <c r="F66" s="281" t="s">
        <v>294</v>
      </c>
      <c r="G66" s="283" t="n">
        <v>120</v>
      </c>
      <c r="H66" s="284" t="s">
        <v>311</v>
      </c>
      <c r="I66" s="287"/>
    </row>
    <row r="67" customFormat="false" ht="108" hidden="false" customHeight="true" outlineLevel="0" collapsed="false">
      <c r="A67" s="281" t="n">
        <v>7</v>
      </c>
      <c r="B67" s="282" t="s">
        <v>733</v>
      </c>
      <c r="C67" s="282"/>
      <c r="D67" s="282"/>
      <c r="E67" s="281" t="s">
        <v>503</v>
      </c>
      <c r="F67" s="281"/>
      <c r="G67" s="283" t="n">
        <v>60</v>
      </c>
      <c r="H67" s="326" t="s">
        <v>155</v>
      </c>
      <c r="I67" s="287"/>
    </row>
    <row r="68" customFormat="false" ht="69" hidden="false" customHeight="true" outlineLevel="0" collapsed="false">
      <c r="A68" s="281" t="n">
        <v>8</v>
      </c>
      <c r="B68" s="282" t="s">
        <v>592</v>
      </c>
      <c r="C68" s="282"/>
      <c r="D68" s="282"/>
      <c r="E68" s="281" t="s">
        <v>503</v>
      </c>
      <c r="F68" s="326"/>
      <c r="G68" s="283" t="n">
        <v>95</v>
      </c>
      <c r="H68" s="326" t="s">
        <v>155</v>
      </c>
      <c r="I68" s="287"/>
    </row>
    <row r="69" customFormat="false" ht="33" hidden="false" customHeight="true" outlineLevel="0" collapsed="false">
      <c r="A69" s="281" t="n">
        <v>9</v>
      </c>
      <c r="B69" s="282" t="s">
        <v>644</v>
      </c>
      <c r="C69" s="282"/>
      <c r="D69" s="282"/>
      <c r="E69" s="281" t="s">
        <v>503</v>
      </c>
      <c r="F69" s="326"/>
      <c r="G69" s="283" t="n">
        <v>486</v>
      </c>
      <c r="H69" s="326" t="s">
        <v>155</v>
      </c>
      <c r="I69" s="287"/>
    </row>
    <row r="70" customFormat="false" ht="31.5" hidden="false" customHeight="true" outlineLevel="0" collapsed="false">
      <c r="A70" s="331" t="s">
        <v>314</v>
      </c>
      <c r="B70" s="331"/>
      <c r="C70" s="331"/>
      <c r="D70" s="331"/>
      <c r="E70" s="331"/>
      <c r="F70" s="331"/>
      <c r="G70" s="293" t="n">
        <f aca="false">SUM(G61:G69)</f>
        <v>1441</v>
      </c>
      <c r="H70" s="326"/>
      <c r="I70" s="287"/>
    </row>
    <row r="71" customFormat="false" ht="32.25" hidden="false" customHeight="true" outlineLevel="0" collapsed="false">
      <c r="A71" s="331" t="s">
        <v>315</v>
      </c>
      <c r="B71" s="331"/>
      <c r="C71" s="331"/>
      <c r="D71" s="331"/>
      <c r="E71" s="331"/>
      <c r="F71" s="331"/>
      <c r="G71" s="293" t="n">
        <f aca="false">SUM(G55+G70)</f>
        <v>11000</v>
      </c>
      <c r="H71" s="332"/>
      <c r="I71" s="303"/>
    </row>
    <row r="72" s="280" customFormat="true" ht="36" hidden="false" customHeight="true" outlineLevel="0" collapsed="false">
      <c r="A72" s="279" t="s">
        <v>734</v>
      </c>
      <c r="B72" s="279"/>
      <c r="C72" s="279"/>
      <c r="D72" s="279"/>
      <c r="E72" s="279"/>
      <c r="F72" s="279"/>
      <c r="G72" s="279"/>
      <c r="H72" s="279"/>
      <c r="I72" s="279"/>
    </row>
  </sheetData>
  <mergeCells count="37">
    <mergeCell ref="A1:B1"/>
    <mergeCell ref="C1:I1"/>
    <mergeCell ref="A2:B2"/>
    <mergeCell ref="C2:I2"/>
    <mergeCell ref="C3:I3"/>
    <mergeCell ref="A4:I4"/>
    <mergeCell ref="A5:I5"/>
    <mergeCell ref="A6:I6"/>
    <mergeCell ref="A7:H7"/>
    <mergeCell ref="A16:F16"/>
    <mergeCell ref="H16:I16"/>
    <mergeCell ref="A18:H18"/>
    <mergeCell ref="A20:F20"/>
    <mergeCell ref="B37:D37"/>
    <mergeCell ref="B38:D38"/>
    <mergeCell ref="B39:D39"/>
    <mergeCell ref="B40:D40"/>
    <mergeCell ref="A41:F41"/>
    <mergeCell ref="B47:D47"/>
    <mergeCell ref="B48:D48"/>
    <mergeCell ref="B49:D49"/>
    <mergeCell ref="B50:D50"/>
    <mergeCell ref="A51:F51"/>
    <mergeCell ref="A55:F55"/>
    <mergeCell ref="A60:F60"/>
    <mergeCell ref="B61:D61"/>
    <mergeCell ref="B62:D62"/>
    <mergeCell ref="B63:D63"/>
    <mergeCell ref="B64:D64"/>
    <mergeCell ref="B65:D65"/>
    <mergeCell ref="B66:D66"/>
    <mergeCell ref="B67:D67"/>
    <mergeCell ref="B68:D68"/>
    <mergeCell ref="B69:D69"/>
    <mergeCell ref="A70:F70"/>
    <mergeCell ref="A71:F71"/>
    <mergeCell ref="A72:I72"/>
  </mergeCells>
  <printOptions headings="false" gridLines="false" gridLinesSet="true" horizontalCentered="false" verticalCentered="false"/>
  <pageMargins left="0.329861111111111" right="0.2" top="0.540277777777778" bottom="0.5" header="0.511811023622047" footer="0.179861111111111"/>
  <pageSetup paperSize="9" scale="95"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I8" activeCellId="0" sqref="I8"/>
    </sheetView>
  </sheetViews>
  <sheetFormatPr defaultColWidth="8.99609375" defaultRowHeight="15.75" zeroHeight="false" outlineLevelRow="0" outlineLevelCol="0"/>
  <cols>
    <col collapsed="false" customWidth="true" hidden="false" outlineLevel="0" max="1" min="1" style="267" width="5.62"/>
    <col collapsed="false" customWidth="true" hidden="false" outlineLevel="0" max="2" min="2" style="268" width="26.99"/>
    <col collapsed="false" customWidth="true" hidden="false" outlineLevel="0" max="3" min="3" style="268" width="27.75"/>
    <col collapsed="false" customWidth="true" hidden="false" outlineLevel="0" max="4" min="4" style="269" width="12.5"/>
    <col collapsed="false" customWidth="true" hidden="false" outlineLevel="0" max="5" min="5" style="269" width="13.49"/>
    <col collapsed="false" customWidth="true" hidden="false" outlineLevel="0" max="6" min="6" style="269" width="14.74"/>
    <col collapsed="false" customWidth="true" hidden="false" outlineLevel="0" max="7" min="7" style="270" width="15.12"/>
    <col collapsed="false" customWidth="true" hidden="false" outlineLevel="0" max="8" min="8" style="268" width="22.12"/>
    <col collapsed="false" customWidth="true" hidden="false" outlineLevel="0" max="9" min="9" style="271" width="23.24"/>
    <col collapsed="false" customWidth="false" hidden="false" outlineLevel="0" max="257" min="10" style="268" width="8.99"/>
  </cols>
  <sheetData>
    <row r="1" customFormat="false" ht="21" hidden="false" customHeight="true" outlineLevel="0" collapsed="false">
      <c r="A1" s="272" t="s">
        <v>0</v>
      </c>
      <c r="B1" s="272"/>
      <c r="C1" s="272" t="s">
        <v>1</v>
      </c>
      <c r="D1" s="272"/>
      <c r="E1" s="272"/>
      <c r="F1" s="272"/>
      <c r="G1" s="272"/>
      <c r="H1" s="272"/>
      <c r="I1" s="272"/>
    </row>
    <row r="2" customFormat="false" ht="21" hidden="false" customHeight="true" outlineLevel="0" collapsed="false">
      <c r="A2" s="273"/>
      <c r="B2" s="273"/>
      <c r="C2" s="272" t="s">
        <v>2</v>
      </c>
      <c r="D2" s="272"/>
      <c r="E2" s="272"/>
      <c r="F2" s="272"/>
      <c r="G2" s="272"/>
      <c r="H2" s="272"/>
      <c r="I2" s="272"/>
    </row>
    <row r="3" customFormat="false" ht="12" hidden="false" customHeight="true" outlineLevel="0" collapsed="false">
      <c r="A3" s="333"/>
      <c r="B3" s="275"/>
      <c r="C3" s="334"/>
      <c r="D3" s="334"/>
      <c r="E3" s="334"/>
      <c r="F3" s="334"/>
      <c r="G3" s="334"/>
      <c r="H3" s="334"/>
      <c r="I3" s="334"/>
    </row>
    <row r="4" customFormat="false" ht="18" hidden="false" customHeight="true" outlineLevel="0" collapsed="false">
      <c r="A4" s="272" t="s">
        <v>735</v>
      </c>
      <c r="B4" s="272"/>
      <c r="C4" s="272"/>
      <c r="D4" s="272"/>
      <c r="E4" s="272"/>
      <c r="F4" s="272"/>
      <c r="G4" s="272"/>
      <c r="H4" s="272"/>
      <c r="I4" s="272"/>
    </row>
    <row r="5" customFormat="false" ht="18" hidden="false" customHeight="true" outlineLevel="0" collapsed="false">
      <c r="A5" s="277" t="s">
        <v>736</v>
      </c>
      <c r="B5" s="277"/>
      <c r="C5" s="277"/>
      <c r="D5" s="277"/>
      <c r="E5" s="277"/>
      <c r="F5" s="277"/>
      <c r="G5" s="277"/>
      <c r="H5" s="277"/>
      <c r="I5" s="277"/>
    </row>
    <row r="6" customFormat="false" ht="14.25" hidden="false" customHeight="true" outlineLevel="0" collapsed="false">
      <c r="B6" s="267"/>
      <c r="C6" s="267"/>
      <c r="D6" s="267"/>
      <c r="E6" s="267"/>
      <c r="F6" s="267"/>
      <c r="G6" s="267"/>
      <c r="H6" s="267"/>
      <c r="I6" s="267"/>
    </row>
    <row r="7" customFormat="false" ht="25.5" hidden="false" customHeight="true" outlineLevel="0" collapsed="false">
      <c r="A7" s="278" t="s">
        <v>5</v>
      </c>
      <c r="B7" s="278"/>
      <c r="C7" s="278"/>
      <c r="D7" s="278"/>
      <c r="E7" s="278"/>
      <c r="F7" s="278"/>
      <c r="G7" s="278"/>
      <c r="H7" s="278"/>
    </row>
    <row r="8" s="280" customFormat="true" ht="69.75" hidden="false" customHeight="true" outlineLevel="0" collapsed="false">
      <c r="A8" s="279" t="s">
        <v>6</v>
      </c>
      <c r="B8" s="279" t="s">
        <v>7</v>
      </c>
      <c r="C8" s="279" t="s">
        <v>8</v>
      </c>
      <c r="D8" s="279" t="s">
        <v>9</v>
      </c>
      <c r="E8" s="279" t="s">
        <v>52</v>
      </c>
      <c r="F8" s="279" t="s">
        <v>53</v>
      </c>
      <c r="G8" s="279" t="s">
        <v>648</v>
      </c>
      <c r="H8" s="279" t="s">
        <v>649</v>
      </c>
      <c r="I8" s="279" t="s">
        <v>14</v>
      </c>
    </row>
    <row r="9" s="335" customFormat="true" ht="65.25" hidden="false" customHeight="true" outlineLevel="0" collapsed="false">
      <c r="A9" s="281" t="n">
        <v>1</v>
      </c>
      <c r="B9" s="282" t="s">
        <v>737</v>
      </c>
      <c r="C9" s="282" t="s">
        <v>22</v>
      </c>
      <c r="D9" s="281" t="s">
        <v>23</v>
      </c>
      <c r="E9" s="281" t="s">
        <v>596</v>
      </c>
      <c r="F9" s="281" t="s">
        <v>437</v>
      </c>
      <c r="G9" s="283" t="n">
        <v>0</v>
      </c>
      <c r="H9" s="284" t="s">
        <v>20</v>
      </c>
      <c r="I9" s="287"/>
    </row>
    <row r="10" s="335" customFormat="true" ht="97.5" hidden="false" customHeight="true" outlineLevel="0" collapsed="false">
      <c r="A10" s="281" t="n">
        <v>2</v>
      </c>
      <c r="B10" s="282" t="s">
        <v>738</v>
      </c>
      <c r="C10" s="282" t="s">
        <v>25</v>
      </c>
      <c r="D10" s="281" t="s">
        <v>739</v>
      </c>
      <c r="E10" s="281" t="s">
        <v>596</v>
      </c>
      <c r="F10" s="281" t="s">
        <v>654</v>
      </c>
      <c r="G10" s="283" t="n">
        <v>0</v>
      </c>
      <c r="H10" s="284" t="s">
        <v>20</v>
      </c>
      <c r="I10" s="287"/>
    </row>
    <row r="11" s="335" customFormat="true" ht="70.5" hidden="false" customHeight="true" outlineLevel="0" collapsed="false">
      <c r="A11" s="281" t="n">
        <v>3</v>
      </c>
      <c r="B11" s="282" t="s">
        <v>740</v>
      </c>
      <c r="C11" s="282" t="s">
        <v>33</v>
      </c>
      <c r="D11" s="281" t="s">
        <v>23</v>
      </c>
      <c r="E11" s="281" t="s">
        <v>596</v>
      </c>
      <c r="F11" s="281" t="s">
        <v>446</v>
      </c>
      <c r="G11" s="283" t="n">
        <v>0</v>
      </c>
      <c r="H11" s="284" t="s">
        <v>20</v>
      </c>
      <c r="I11" s="287"/>
    </row>
    <row r="12" s="335" customFormat="true" ht="69" hidden="false" customHeight="true" outlineLevel="0" collapsed="false">
      <c r="A12" s="281" t="n">
        <v>4</v>
      </c>
      <c r="B12" s="284" t="s">
        <v>741</v>
      </c>
      <c r="C12" s="282" t="s">
        <v>30</v>
      </c>
      <c r="D12" s="281" t="s">
        <v>23</v>
      </c>
      <c r="E12" s="281" t="s">
        <v>602</v>
      </c>
      <c r="F12" s="281" t="s">
        <v>446</v>
      </c>
      <c r="G12" s="283" t="n">
        <v>0</v>
      </c>
      <c r="H12" s="284" t="s">
        <v>20</v>
      </c>
      <c r="I12" s="287"/>
    </row>
    <row r="13" s="335" customFormat="true" ht="57.75" hidden="false" customHeight="true" outlineLevel="0" collapsed="false">
      <c r="A13" s="281" t="n">
        <v>5</v>
      </c>
      <c r="B13" s="289" t="s">
        <v>742</v>
      </c>
      <c r="C13" s="284" t="s">
        <v>37</v>
      </c>
      <c r="D13" s="281" t="s">
        <v>743</v>
      </c>
      <c r="E13" s="281" t="s">
        <v>604</v>
      </c>
      <c r="F13" s="281" t="s">
        <v>60</v>
      </c>
      <c r="G13" s="283" t="n">
        <v>0</v>
      </c>
      <c r="H13" s="284" t="s">
        <v>20</v>
      </c>
      <c r="I13" s="287"/>
    </row>
    <row r="14" s="335" customFormat="true" ht="81.75" hidden="false" customHeight="true" outlineLevel="0" collapsed="false">
      <c r="A14" s="281" t="n">
        <v>6</v>
      </c>
      <c r="B14" s="290" t="s">
        <v>605</v>
      </c>
      <c r="C14" s="284" t="s">
        <v>660</v>
      </c>
      <c r="D14" s="281" t="s">
        <v>46</v>
      </c>
      <c r="E14" s="291" t="s">
        <v>661</v>
      </c>
      <c r="F14" s="291" t="s">
        <v>60</v>
      </c>
      <c r="G14" s="283" t="n">
        <v>0</v>
      </c>
      <c r="H14" s="284" t="s">
        <v>20</v>
      </c>
      <c r="I14" s="287"/>
    </row>
    <row r="15" s="280" customFormat="true" ht="49.5" hidden="false" customHeight="true" outlineLevel="0" collapsed="false">
      <c r="A15" s="292" t="s">
        <v>48</v>
      </c>
      <c r="B15" s="292"/>
      <c r="C15" s="292"/>
      <c r="D15" s="292"/>
      <c r="E15" s="292"/>
      <c r="F15" s="292"/>
      <c r="G15" s="293" t="n">
        <v>0</v>
      </c>
      <c r="H15" s="294" t="s">
        <v>452</v>
      </c>
      <c r="I15" s="294"/>
    </row>
    <row r="16" s="280" customFormat="true" ht="19.5" hidden="false" customHeight="true" outlineLevel="0" collapsed="false">
      <c r="A16" s="336"/>
      <c r="B16" s="295"/>
      <c r="C16" s="295"/>
      <c r="D16" s="295"/>
      <c r="E16" s="295"/>
      <c r="F16" s="295"/>
      <c r="G16" s="296"/>
      <c r="H16" s="297"/>
      <c r="I16" s="298"/>
    </row>
    <row r="17" s="280" customFormat="true" ht="24" hidden="false" customHeight="true" outlineLevel="0" collapsed="false">
      <c r="A17" s="278" t="s">
        <v>50</v>
      </c>
      <c r="B17" s="278"/>
      <c r="C17" s="278"/>
      <c r="D17" s="278"/>
      <c r="E17" s="278"/>
      <c r="F17" s="278"/>
      <c r="G17" s="278"/>
      <c r="H17" s="278"/>
      <c r="I17" s="299"/>
    </row>
    <row r="18" s="280" customFormat="true" ht="69" hidden="false" customHeight="true" outlineLevel="0" collapsed="false">
      <c r="A18" s="279" t="s">
        <v>6</v>
      </c>
      <c r="B18" s="279" t="s">
        <v>662</v>
      </c>
      <c r="C18" s="279" t="s">
        <v>8</v>
      </c>
      <c r="D18" s="279" t="s">
        <v>9</v>
      </c>
      <c r="E18" s="279" t="s">
        <v>52</v>
      </c>
      <c r="F18" s="279" t="s">
        <v>53</v>
      </c>
      <c r="G18" s="279" t="s">
        <v>648</v>
      </c>
      <c r="H18" s="279" t="s">
        <v>649</v>
      </c>
      <c r="I18" s="279" t="s">
        <v>14</v>
      </c>
    </row>
    <row r="19" s="302" customFormat="true" ht="37.5" hidden="false" customHeight="true" outlineLevel="0" collapsed="false">
      <c r="A19" s="300" t="s">
        <v>744</v>
      </c>
      <c r="B19" s="300"/>
      <c r="C19" s="300"/>
      <c r="D19" s="300"/>
      <c r="E19" s="300"/>
      <c r="F19" s="300"/>
      <c r="G19" s="293"/>
      <c r="H19" s="301"/>
      <c r="I19" s="300"/>
    </row>
    <row r="20" s="302" customFormat="true" ht="93" hidden="false" customHeight="true" outlineLevel="0" collapsed="false">
      <c r="A20" s="281" t="n">
        <v>1</v>
      </c>
      <c r="B20" s="282" t="s">
        <v>745</v>
      </c>
      <c r="C20" s="282" t="s">
        <v>746</v>
      </c>
      <c r="D20" s="281" t="s">
        <v>350</v>
      </c>
      <c r="E20" s="281" t="s">
        <v>475</v>
      </c>
      <c r="F20" s="281" t="s">
        <v>60</v>
      </c>
      <c r="G20" s="283" t="n">
        <v>0</v>
      </c>
      <c r="H20" s="282" t="s">
        <v>747</v>
      </c>
      <c r="I20" s="320"/>
    </row>
    <row r="21" s="302" customFormat="true" ht="175.5" hidden="false" customHeight="true" outlineLevel="0" collapsed="false">
      <c r="A21" s="294" t="n">
        <v>2</v>
      </c>
      <c r="B21" s="303" t="s">
        <v>748</v>
      </c>
      <c r="C21" s="303" t="s">
        <v>749</v>
      </c>
      <c r="D21" s="294" t="s">
        <v>118</v>
      </c>
      <c r="E21" s="294" t="s">
        <v>130</v>
      </c>
      <c r="F21" s="294" t="s">
        <v>750</v>
      </c>
      <c r="G21" s="337" t="n">
        <v>0</v>
      </c>
      <c r="H21" s="303" t="s">
        <v>751</v>
      </c>
      <c r="I21" s="320" t="s">
        <v>752</v>
      </c>
    </row>
    <row r="22" s="302" customFormat="true" ht="76.5" hidden="false" customHeight="true" outlineLevel="0" collapsed="false">
      <c r="A22" s="281" t="n">
        <v>3</v>
      </c>
      <c r="B22" s="282" t="s">
        <v>457</v>
      </c>
      <c r="C22" s="282" t="s">
        <v>112</v>
      </c>
      <c r="D22" s="281" t="s">
        <v>113</v>
      </c>
      <c r="E22" s="281" t="s">
        <v>459</v>
      </c>
      <c r="F22" s="281" t="s">
        <v>60</v>
      </c>
      <c r="G22" s="283" t="n">
        <v>0</v>
      </c>
      <c r="H22" s="282" t="s">
        <v>20</v>
      </c>
      <c r="I22" s="320"/>
    </row>
    <row r="23" s="302" customFormat="true" ht="50.25" hidden="false" customHeight="true" outlineLevel="0" collapsed="false">
      <c r="A23" s="281" t="n">
        <v>4</v>
      </c>
      <c r="B23" s="282" t="s">
        <v>159</v>
      </c>
      <c r="C23" s="25" t="s">
        <v>160</v>
      </c>
      <c r="D23" s="24" t="s">
        <v>58</v>
      </c>
      <c r="E23" s="24" t="s">
        <v>161</v>
      </c>
      <c r="F23" s="24" t="s">
        <v>473</v>
      </c>
      <c r="G23" s="283" t="n">
        <v>0</v>
      </c>
      <c r="H23" s="43" t="s">
        <v>155</v>
      </c>
      <c r="I23" s="338"/>
    </row>
    <row r="24" s="280" customFormat="true" ht="76.5" hidden="false" customHeight="true" outlineLevel="0" collapsed="false">
      <c r="A24" s="281" t="n">
        <v>5</v>
      </c>
      <c r="B24" s="282" t="s">
        <v>753</v>
      </c>
      <c r="C24" s="282" t="s">
        <v>754</v>
      </c>
      <c r="D24" s="281" t="s">
        <v>113</v>
      </c>
      <c r="E24" s="281" t="s">
        <v>755</v>
      </c>
      <c r="F24" s="281" t="s">
        <v>60</v>
      </c>
      <c r="G24" s="283" t="n">
        <v>0</v>
      </c>
      <c r="H24" s="282" t="s">
        <v>643</v>
      </c>
      <c r="I24" s="338"/>
    </row>
    <row r="25" s="280" customFormat="true" ht="83.25" hidden="false" customHeight="true" outlineLevel="0" collapsed="false">
      <c r="A25" s="281" t="n">
        <v>6</v>
      </c>
      <c r="B25" s="282" t="s">
        <v>753</v>
      </c>
      <c r="C25" s="282" t="s">
        <v>756</v>
      </c>
      <c r="D25" s="281" t="s">
        <v>667</v>
      </c>
      <c r="E25" s="281" t="s">
        <v>755</v>
      </c>
      <c r="F25" s="281" t="s">
        <v>60</v>
      </c>
      <c r="G25" s="283" t="n">
        <v>0</v>
      </c>
      <c r="H25" s="282" t="s">
        <v>717</v>
      </c>
      <c r="I25" s="338"/>
    </row>
    <row r="26" s="280" customFormat="true" ht="60.75" hidden="false" customHeight="true" outlineLevel="0" collapsed="false">
      <c r="A26" s="281" t="n">
        <v>7</v>
      </c>
      <c r="B26" s="282" t="s">
        <v>156</v>
      </c>
      <c r="C26" s="282" t="s">
        <v>157</v>
      </c>
      <c r="D26" s="281" t="s">
        <v>158</v>
      </c>
      <c r="E26" s="281" t="s">
        <v>130</v>
      </c>
      <c r="F26" s="281" t="s">
        <v>678</v>
      </c>
      <c r="G26" s="283" t="n">
        <v>0</v>
      </c>
      <c r="H26" s="282" t="s">
        <v>155</v>
      </c>
      <c r="I26" s="338"/>
    </row>
    <row r="27" s="280" customFormat="true" ht="82.5" hidden="false" customHeight="true" outlineLevel="0" collapsed="false">
      <c r="A27" s="306" t="n">
        <v>8</v>
      </c>
      <c r="B27" s="307" t="s">
        <v>757</v>
      </c>
      <c r="C27" s="284" t="s">
        <v>626</v>
      </c>
      <c r="D27" s="281" t="s">
        <v>145</v>
      </c>
      <c r="E27" s="281" t="s">
        <v>758</v>
      </c>
      <c r="F27" s="281" t="s">
        <v>60</v>
      </c>
      <c r="G27" s="283" t="n">
        <v>0</v>
      </c>
      <c r="H27" s="284" t="s">
        <v>759</v>
      </c>
      <c r="I27" s="338"/>
    </row>
    <row r="28" s="280" customFormat="true" ht="79.5" hidden="false" customHeight="true" outlineLevel="0" collapsed="false">
      <c r="A28" s="309"/>
      <c r="B28" s="310"/>
      <c r="C28" s="284" t="s">
        <v>402</v>
      </c>
      <c r="D28" s="281" t="s">
        <v>145</v>
      </c>
      <c r="E28" s="281" t="s">
        <v>681</v>
      </c>
      <c r="F28" s="281" t="s">
        <v>60</v>
      </c>
      <c r="G28" s="283" t="n">
        <v>0</v>
      </c>
      <c r="H28" s="284" t="s">
        <v>759</v>
      </c>
      <c r="I28" s="338"/>
    </row>
    <row r="29" s="280" customFormat="true" ht="79.5" hidden="false" customHeight="true" outlineLevel="0" collapsed="false">
      <c r="A29" s="306" t="n">
        <v>9</v>
      </c>
      <c r="B29" s="314" t="s">
        <v>760</v>
      </c>
      <c r="C29" s="284" t="s">
        <v>626</v>
      </c>
      <c r="D29" s="281" t="s">
        <v>145</v>
      </c>
      <c r="E29" s="281" t="s">
        <v>681</v>
      </c>
      <c r="F29" s="281" t="s">
        <v>60</v>
      </c>
      <c r="G29" s="283" t="n">
        <v>0</v>
      </c>
      <c r="H29" s="284" t="s">
        <v>759</v>
      </c>
      <c r="I29" s="338"/>
    </row>
    <row r="30" s="280" customFormat="true" ht="85.5" hidden="false" customHeight="true" outlineLevel="0" collapsed="false">
      <c r="A30" s="309"/>
      <c r="B30" s="316"/>
      <c r="C30" s="284" t="s">
        <v>402</v>
      </c>
      <c r="D30" s="281" t="s">
        <v>145</v>
      </c>
      <c r="E30" s="281" t="s">
        <v>761</v>
      </c>
      <c r="F30" s="281" t="s">
        <v>60</v>
      </c>
      <c r="G30" s="283" t="n">
        <v>0</v>
      </c>
      <c r="H30" s="284" t="s">
        <v>759</v>
      </c>
      <c r="I30" s="338"/>
    </row>
    <row r="31" s="280" customFormat="true" ht="81" hidden="false" customHeight="true" outlineLevel="0" collapsed="false">
      <c r="A31" s="306" t="n">
        <v>10</v>
      </c>
      <c r="B31" s="314" t="s">
        <v>762</v>
      </c>
      <c r="C31" s="284" t="s">
        <v>626</v>
      </c>
      <c r="D31" s="281" t="s">
        <v>145</v>
      </c>
      <c r="E31" s="281" t="s">
        <v>761</v>
      </c>
      <c r="F31" s="281" t="s">
        <v>60</v>
      </c>
      <c r="G31" s="283" t="n">
        <v>0</v>
      </c>
      <c r="H31" s="284" t="s">
        <v>759</v>
      </c>
      <c r="I31" s="338"/>
    </row>
    <row r="32" s="280" customFormat="true" ht="84.75" hidden="false" customHeight="true" outlineLevel="0" collapsed="false">
      <c r="A32" s="309"/>
      <c r="B32" s="316"/>
      <c r="C32" s="284" t="s">
        <v>402</v>
      </c>
      <c r="D32" s="281" t="s">
        <v>145</v>
      </c>
      <c r="E32" s="281" t="s">
        <v>763</v>
      </c>
      <c r="F32" s="281" t="s">
        <v>60</v>
      </c>
      <c r="G32" s="283" t="n">
        <v>0</v>
      </c>
      <c r="H32" s="284" t="s">
        <v>759</v>
      </c>
      <c r="I32" s="338"/>
    </row>
    <row r="33" s="302" customFormat="true" ht="107.25" hidden="false" customHeight="true" outlineLevel="0" collapsed="false">
      <c r="A33" s="294" t="n">
        <v>11</v>
      </c>
      <c r="B33" s="339" t="s">
        <v>764</v>
      </c>
      <c r="C33" s="339" t="s">
        <v>690</v>
      </c>
      <c r="D33" s="294" t="s">
        <v>164</v>
      </c>
      <c r="E33" s="294" t="s">
        <v>765</v>
      </c>
      <c r="F33" s="294" t="s">
        <v>60</v>
      </c>
      <c r="G33" s="337" t="n">
        <v>0</v>
      </c>
      <c r="H33" s="339" t="s">
        <v>766</v>
      </c>
      <c r="I33" s="338" t="s">
        <v>767</v>
      </c>
    </row>
    <row r="34" s="280" customFormat="true" ht="117" hidden="false" customHeight="true" outlineLevel="0" collapsed="false">
      <c r="A34" s="281" t="n">
        <v>12</v>
      </c>
      <c r="B34" s="284" t="s">
        <v>768</v>
      </c>
      <c r="C34" s="284" t="s">
        <v>690</v>
      </c>
      <c r="D34" s="281" t="s">
        <v>164</v>
      </c>
      <c r="E34" s="281" t="s">
        <v>769</v>
      </c>
      <c r="F34" s="281" t="s">
        <v>60</v>
      </c>
      <c r="G34" s="283" t="n">
        <v>0</v>
      </c>
      <c r="H34" s="284" t="s">
        <v>770</v>
      </c>
      <c r="I34" s="338"/>
    </row>
    <row r="35" s="280" customFormat="true" ht="111.75" hidden="false" customHeight="true" outlineLevel="0" collapsed="false">
      <c r="A35" s="281" t="n">
        <v>13</v>
      </c>
      <c r="B35" s="284" t="s">
        <v>771</v>
      </c>
      <c r="C35" s="284" t="s">
        <v>690</v>
      </c>
      <c r="D35" s="281" t="s">
        <v>164</v>
      </c>
      <c r="E35" s="281" t="s">
        <v>769</v>
      </c>
      <c r="F35" s="281" t="s">
        <v>60</v>
      </c>
      <c r="G35" s="283" t="n">
        <v>0</v>
      </c>
      <c r="H35" s="284" t="s">
        <v>772</v>
      </c>
      <c r="I35" s="338"/>
    </row>
    <row r="36" s="280" customFormat="true" ht="89.25" hidden="false" customHeight="true" outlineLevel="0" collapsed="false">
      <c r="A36" s="281" t="n">
        <v>14</v>
      </c>
      <c r="B36" s="284" t="s">
        <v>773</v>
      </c>
      <c r="C36" s="284" t="s">
        <v>690</v>
      </c>
      <c r="D36" s="281" t="s">
        <v>164</v>
      </c>
      <c r="E36" s="281" t="s">
        <v>769</v>
      </c>
      <c r="F36" s="281" t="s">
        <v>60</v>
      </c>
      <c r="G36" s="283" t="n">
        <v>0</v>
      </c>
      <c r="H36" s="284" t="s">
        <v>774</v>
      </c>
      <c r="I36" s="338"/>
    </row>
    <row r="37" s="280" customFormat="true" ht="118.5" hidden="false" customHeight="true" outlineLevel="0" collapsed="false">
      <c r="A37" s="281" t="n">
        <v>15</v>
      </c>
      <c r="B37" s="289" t="s">
        <v>775</v>
      </c>
      <c r="C37" s="305" t="s">
        <v>776</v>
      </c>
      <c r="D37" s="291" t="s">
        <v>777</v>
      </c>
      <c r="E37" s="281" t="s">
        <v>78</v>
      </c>
      <c r="F37" s="281" t="s">
        <v>60</v>
      </c>
      <c r="G37" s="283" t="n">
        <v>0</v>
      </c>
      <c r="H37" s="282" t="s">
        <v>778</v>
      </c>
      <c r="I37" s="340" t="s">
        <v>779</v>
      </c>
    </row>
    <row r="38" s="280" customFormat="true" ht="78" hidden="false" customHeight="true" outlineLevel="0" collapsed="false">
      <c r="A38" s="281" t="n">
        <v>16</v>
      </c>
      <c r="B38" s="289" t="s">
        <v>780</v>
      </c>
      <c r="C38" s="305" t="s">
        <v>776</v>
      </c>
      <c r="D38" s="291" t="s">
        <v>113</v>
      </c>
      <c r="E38" s="281" t="s">
        <v>781</v>
      </c>
      <c r="F38" s="281" t="s">
        <v>60</v>
      </c>
      <c r="G38" s="283" t="n">
        <v>0</v>
      </c>
      <c r="H38" s="282" t="s">
        <v>774</v>
      </c>
      <c r="I38" s="341"/>
    </row>
    <row r="39" s="280" customFormat="true" ht="85.5" hidden="false" customHeight="true" outlineLevel="0" collapsed="false">
      <c r="A39" s="281" t="n">
        <v>17</v>
      </c>
      <c r="B39" s="289" t="s">
        <v>782</v>
      </c>
      <c r="C39" s="305" t="s">
        <v>783</v>
      </c>
      <c r="D39" s="291" t="s">
        <v>698</v>
      </c>
      <c r="E39" s="281" t="s">
        <v>784</v>
      </c>
      <c r="F39" s="281" t="s">
        <v>785</v>
      </c>
      <c r="G39" s="283" t="n">
        <v>0</v>
      </c>
      <c r="H39" s="282" t="s">
        <v>619</v>
      </c>
      <c r="I39" s="338"/>
    </row>
    <row r="40" s="280" customFormat="true" ht="232.5" hidden="false" customHeight="true" outlineLevel="0" collapsed="false">
      <c r="A40" s="281" t="n">
        <v>18</v>
      </c>
      <c r="B40" s="290" t="s">
        <v>701</v>
      </c>
      <c r="C40" s="290"/>
      <c r="D40" s="290"/>
      <c r="E40" s="281" t="s">
        <v>503</v>
      </c>
      <c r="F40" s="281" t="s">
        <v>294</v>
      </c>
      <c r="G40" s="283" t="n">
        <v>0</v>
      </c>
      <c r="H40" s="284" t="s">
        <v>155</v>
      </c>
      <c r="I40" s="338" t="s">
        <v>786</v>
      </c>
    </row>
    <row r="41" s="280" customFormat="true" ht="80.25" hidden="true" customHeight="true" outlineLevel="0" collapsed="false">
      <c r="A41" s="281" t="n">
        <v>16</v>
      </c>
      <c r="B41" s="282" t="s">
        <v>504</v>
      </c>
      <c r="C41" s="282"/>
      <c r="D41" s="282"/>
      <c r="E41" s="281" t="s">
        <v>503</v>
      </c>
      <c r="F41" s="281" t="s">
        <v>294</v>
      </c>
      <c r="G41" s="283"/>
      <c r="H41" s="284" t="s">
        <v>311</v>
      </c>
      <c r="I41" s="303" t="s">
        <v>629</v>
      </c>
    </row>
    <row r="42" s="280" customFormat="true" ht="24.75" hidden="true" customHeight="true" outlineLevel="0" collapsed="false">
      <c r="A42" s="306" t="n">
        <v>17</v>
      </c>
      <c r="B42" s="342" t="s">
        <v>505</v>
      </c>
      <c r="C42" s="342"/>
      <c r="D42" s="342"/>
      <c r="E42" s="306" t="s">
        <v>503</v>
      </c>
      <c r="F42" s="306" t="s">
        <v>294</v>
      </c>
      <c r="G42" s="343"/>
      <c r="H42" s="307" t="s">
        <v>506</v>
      </c>
      <c r="I42" s="344" t="s">
        <v>629</v>
      </c>
    </row>
    <row r="43" s="302" customFormat="true" ht="116.25" hidden="false" customHeight="true" outlineLevel="0" collapsed="false">
      <c r="A43" s="300" t="s">
        <v>787</v>
      </c>
      <c r="B43" s="300"/>
      <c r="C43" s="300"/>
      <c r="D43" s="300"/>
      <c r="E43" s="300"/>
      <c r="F43" s="300"/>
      <c r="G43" s="293"/>
      <c r="H43" s="321"/>
      <c r="I43" s="303" t="s">
        <v>788</v>
      </c>
    </row>
    <row r="44" s="345" customFormat="true" ht="49.5" hidden="false" customHeight="true" outlineLevel="0" collapsed="false">
      <c r="A44" s="281" t="n">
        <v>1</v>
      </c>
      <c r="B44" s="25" t="s">
        <v>531</v>
      </c>
      <c r="C44" s="25" t="s">
        <v>533</v>
      </c>
      <c r="D44" s="24" t="s">
        <v>195</v>
      </c>
      <c r="E44" s="24" t="s">
        <v>789</v>
      </c>
      <c r="F44" s="24" t="s">
        <v>535</v>
      </c>
      <c r="G44" s="283" t="n">
        <v>0</v>
      </c>
      <c r="H44" s="284" t="s">
        <v>20</v>
      </c>
      <c r="I44" s="303"/>
    </row>
    <row r="45" s="345" customFormat="true" ht="57" hidden="false" customHeight="true" outlineLevel="0" collapsed="false">
      <c r="A45" s="281" t="n">
        <v>2</v>
      </c>
      <c r="B45" s="25" t="s">
        <v>63</v>
      </c>
      <c r="C45" s="25" t="s">
        <v>536</v>
      </c>
      <c r="D45" s="24" t="s">
        <v>195</v>
      </c>
      <c r="E45" s="24" t="s">
        <v>537</v>
      </c>
      <c r="F45" s="24" t="s">
        <v>535</v>
      </c>
      <c r="G45" s="283" t="n">
        <v>0</v>
      </c>
      <c r="H45" s="284" t="s">
        <v>20</v>
      </c>
      <c r="I45" s="303"/>
    </row>
    <row r="46" s="345" customFormat="true" ht="46.5" hidden="false" customHeight="true" outlineLevel="0" collapsed="false">
      <c r="A46" s="281" t="n">
        <v>3</v>
      </c>
      <c r="B46" s="25" t="s">
        <v>56</v>
      </c>
      <c r="C46" s="25" t="s">
        <v>538</v>
      </c>
      <c r="D46" s="24" t="s">
        <v>539</v>
      </c>
      <c r="E46" s="24" t="s">
        <v>790</v>
      </c>
      <c r="F46" s="24" t="s">
        <v>60</v>
      </c>
      <c r="G46" s="283" t="n">
        <v>0</v>
      </c>
      <c r="H46" s="284" t="s">
        <v>20</v>
      </c>
      <c r="I46" s="303"/>
    </row>
    <row r="47" s="345" customFormat="true" ht="60" hidden="false" customHeight="true" outlineLevel="0" collapsed="false">
      <c r="A47" s="281" t="n">
        <v>4</v>
      </c>
      <c r="B47" s="25" t="s">
        <v>791</v>
      </c>
      <c r="C47" s="25" t="s">
        <v>792</v>
      </c>
      <c r="D47" s="24" t="s">
        <v>97</v>
      </c>
      <c r="E47" s="24" t="s">
        <v>793</v>
      </c>
      <c r="F47" s="24" t="s">
        <v>535</v>
      </c>
      <c r="G47" s="283" t="n">
        <v>0</v>
      </c>
      <c r="H47" s="284" t="s">
        <v>20</v>
      </c>
      <c r="I47" s="303"/>
    </row>
    <row r="48" s="345" customFormat="true" ht="199.5" hidden="false" customHeight="true" outlineLevel="0" collapsed="false">
      <c r="A48" s="281" t="n">
        <v>5</v>
      </c>
      <c r="B48" s="25" t="s">
        <v>794</v>
      </c>
      <c r="C48" s="25" t="s">
        <v>795</v>
      </c>
      <c r="D48" s="24" t="s">
        <v>796</v>
      </c>
      <c r="E48" s="24" t="s">
        <v>797</v>
      </c>
      <c r="F48" s="24" t="s">
        <v>798</v>
      </c>
      <c r="G48" s="283" t="n">
        <v>0</v>
      </c>
      <c r="H48" s="284" t="s">
        <v>799</v>
      </c>
      <c r="I48" s="303"/>
    </row>
    <row r="49" s="345" customFormat="true" ht="124.5" hidden="false" customHeight="true" outlineLevel="0" collapsed="false">
      <c r="A49" s="281" t="n">
        <v>6</v>
      </c>
      <c r="B49" s="25" t="s">
        <v>800</v>
      </c>
      <c r="C49" s="25" t="s">
        <v>801</v>
      </c>
      <c r="D49" s="24" t="s">
        <v>802</v>
      </c>
      <c r="E49" s="24" t="s">
        <v>803</v>
      </c>
      <c r="F49" s="24" t="s">
        <v>804</v>
      </c>
      <c r="G49" s="283" t="n">
        <v>0</v>
      </c>
      <c r="H49" s="284" t="s">
        <v>799</v>
      </c>
      <c r="I49" s="303"/>
    </row>
    <row r="50" s="345" customFormat="true" ht="111.75" hidden="false" customHeight="true" outlineLevel="0" collapsed="false">
      <c r="A50" s="281" t="n">
        <v>7</v>
      </c>
      <c r="B50" s="25" t="s">
        <v>805</v>
      </c>
      <c r="C50" s="25" t="s">
        <v>806</v>
      </c>
      <c r="D50" s="24" t="s">
        <v>88</v>
      </c>
      <c r="E50" s="24" t="s">
        <v>807</v>
      </c>
      <c r="F50" s="24" t="s">
        <v>808</v>
      </c>
      <c r="G50" s="283" t="n">
        <v>0</v>
      </c>
      <c r="H50" s="284" t="s">
        <v>799</v>
      </c>
      <c r="I50" s="303"/>
    </row>
    <row r="51" s="345" customFormat="true" ht="210" hidden="false" customHeight="true" outlineLevel="0" collapsed="false">
      <c r="A51" s="281" t="n">
        <v>8</v>
      </c>
      <c r="B51" s="25" t="s">
        <v>809</v>
      </c>
      <c r="C51" s="25" t="s">
        <v>810</v>
      </c>
      <c r="D51" s="24" t="s">
        <v>811</v>
      </c>
      <c r="E51" s="24" t="s">
        <v>807</v>
      </c>
      <c r="F51" s="24" t="s">
        <v>709</v>
      </c>
      <c r="G51" s="283" t="n">
        <v>0</v>
      </c>
      <c r="H51" s="284" t="s">
        <v>799</v>
      </c>
      <c r="I51" s="303"/>
    </row>
    <row r="52" s="345" customFormat="true" ht="228.75" hidden="false" customHeight="true" outlineLevel="0" collapsed="false">
      <c r="A52" s="281" t="n">
        <v>9</v>
      </c>
      <c r="B52" s="25" t="s">
        <v>812</v>
      </c>
      <c r="C52" s="25" t="s">
        <v>813</v>
      </c>
      <c r="D52" s="24" t="s">
        <v>814</v>
      </c>
      <c r="E52" s="24" t="s">
        <v>815</v>
      </c>
      <c r="F52" s="24" t="s">
        <v>816</v>
      </c>
      <c r="G52" s="283" t="n">
        <v>0</v>
      </c>
      <c r="H52" s="284" t="s">
        <v>799</v>
      </c>
      <c r="I52" s="303"/>
    </row>
    <row r="53" s="345" customFormat="true" ht="79.5" hidden="false" customHeight="true" outlineLevel="0" collapsed="false">
      <c r="A53" s="281" t="n">
        <v>10</v>
      </c>
      <c r="B53" s="25" t="s">
        <v>817</v>
      </c>
      <c r="C53" s="25" t="s">
        <v>818</v>
      </c>
      <c r="D53" s="24" t="s">
        <v>796</v>
      </c>
      <c r="E53" s="24" t="s">
        <v>797</v>
      </c>
      <c r="F53" s="24" t="s">
        <v>60</v>
      </c>
      <c r="G53" s="283" t="n">
        <v>0</v>
      </c>
      <c r="H53" s="284" t="s">
        <v>799</v>
      </c>
      <c r="I53" s="303"/>
    </row>
    <row r="54" s="345" customFormat="true" ht="90" hidden="false" customHeight="true" outlineLevel="0" collapsed="false">
      <c r="A54" s="281" t="n">
        <v>11</v>
      </c>
      <c r="B54" s="25" t="s">
        <v>819</v>
      </c>
      <c r="C54" s="25" t="s">
        <v>820</v>
      </c>
      <c r="D54" s="24" t="s">
        <v>821</v>
      </c>
      <c r="E54" s="24" t="s">
        <v>411</v>
      </c>
      <c r="F54" s="24" t="s">
        <v>822</v>
      </c>
      <c r="G54" s="283" t="n">
        <v>0</v>
      </c>
      <c r="H54" s="284" t="s">
        <v>799</v>
      </c>
      <c r="I54" s="303"/>
    </row>
    <row r="55" s="280" customFormat="true" ht="114.75" hidden="false" customHeight="true" outlineLevel="0" collapsed="false">
      <c r="A55" s="281" t="n">
        <v>12</v>
      </c>
      <c r="B55" s="282" t="s">
        <v>720</v>
      </c>
      <c r="C55" s="282"/>
      <c r="D55" s="282"/>
      <c r="E55" s="281" t="s">
        <v>28</v>
      </c>
      <c r="F55" s="281" t="s">
        <v>294</v>
      </c>
      <c r="G55" s="283" t="n">
        <v>0</v>
      </c>
      <c r="H55" s="284" t="s">
        <v>721</v>
      </c>
      <c r="I55" s="303"/>
    </row>
    <row r="56" s="325" customFormat="true" ht="47.25" hidden="false" customHeight="true" outlineLevel="0" collapsed="false">
      <c r="A56" s="300" t="s">
        <v>823</v>
      </c>
      <c r="B56" s="300"/>
      <c r="C56" s="300"/>
      <c r="D56" s="300"/>
      <c r="E56" s="300"/>
      <c r="F56" s="300"/>
      <c r="G56" s="323"/>
      <c r="H56" s="324"/>
      <c r="I56" s="303"/>
    </row>
    <row r="57" s="325" customFormat="true" ht="123.75" hidden="false" customHeight="true" outlineLevel="0" collapsed="false">
      <c r="A57" s="294" t="n">
        <v>1</v>
      </c>
      <c r="B57" s="339" t="s">
        <v>824</v>
      </c>
      <c r="C57" s="339" t="s">
        <v>825</v>
      </c>
      <c r="D57" s="294" t="s">
        <v>826</v>
      </c>
      <c r="E57" s="294" t="s">
        <v>503</v>
      </c>
      <c r="F57" s="294" t="s">
        <v>827</v>
      </c>
      <c r="G57" s="337" t="n">
        <v>0</v>
      </c>
      <c r="H57" s="339" t="s">
        <v>828</v>
      </c>
      <c r="I57" s="303" t="s">
        <v>829</v>
      </c>
    </row>
    <row r="58" s="346" customFormat="true" ht="113.25" hidden="false" customHeight="true" outlineLevel="0" collapsed="false">
      <c r="A58" s="294" t="n">
        <v>2</v>
      </c>
      <c r="B58" s="339" t="s">
        <v>830</v>
      </c>
      <c r="C58" s="339" t="s">
        <v>726</v>
      </c>
      <c r="D58" s="294" t="s">
        <v>58</v>
      </c>
      <c r="E58" s="294" t="s">
        <v>831</v>
      </c>
      <c r="F58" s="294" t="s">
        <v>60</v>
      </c>
      <c r="G58" s="337" t="n">
        <v>0</v>
      </c>
      <c r="H58" s="339" t="s">
        <v>20</v>
      </c>
      <c r="I58" s="303" t="s">
        <v>832</v>
      </c>
    </row>
    <row r="59" s="346" customFormat="true" ht="150" hidden="false" customHeight="true" outlineLevel="0" collapsed="false">
      <c r="A59" s="294" t="n">
        <v>3</v>
      </c>
      <c r="B59" s="339" t="s">
        <v>833</v>
      </c>
      <c r="C59" s="339" t="s">
        <v>834</v>
      </c>
      <c r="D59" s="294" t="s">
        <v>97</v>
      </c>
      <c r="E59" s="294" t="s">
        <v>135</v>
      </c>
      <c r="F59" s="294" t="s">
        <v>181</v>
      </c>
      <c r="G59" s="337" t="n">
        <v>0</v>
      </c>
      <c r="H59" s="339" t="s">
        <v>263</v>
      </c>
      <c r="I59" s="303" t="s">
        <v>835</v>
      </c>
    </row>
    <row r="60" s="346" customFormat="true" ht="105.75" hidden="false" customHeight="true" outlineLevel="0" collapsed="false">
      <c r="A60" s="294" t="n">
        <v>4</v>
      </c>
      <c r="B60" s="339" t="s">
        <v>836</v>
      </c>
      <c r="C60" s="339" t="s">
        <v>548</v>
      </c>
      <c r="D60" s="294" t="s">
        <v>837</v>
      </c>
      <c r="E60" s="294" t="s">
        <v>714</v>
      </c>
      <c r="F60" s="294" t="s">
        <v>181</v>
      </c>
      <c r="G60" s="337" t="n">
        <v>0</v>
      </c>
      <c r="H60" s="339" t="s">
        <v>838</v>
      </c>
      <c r="I60" s="303" t="s">
        <v>839</v>
      </c>
    </row>
    <row r="61" s="346" customFormat="true" ht="248.25" hidden="false" customHeight="true" outlineLevel="0" collapsed="false">
      <c r="A61" s="294" t="n">
        <v>5</v>
      </c>
      <c r="B61" s="339" t="s">
        <v>840</v>
      </c>
      <c r="C61" s="339" t="s">
        <v>841</v>
      </c>
      <c r="D61" s="294" t="s">
        <v>842</v>
      </c>
      <c r="E61" s="294" t="s">
        <v>130</v>
      </c>
      <c r="F61" s="294" t="s">
        <v>67</v>
      </c>
      <c r="G61" s="337" t="n">
        <v>0</v>
      </c>
      <c r="H61" s="339" t="s">
        <v>843</v>
      </c>
      <c r="I61" s="303" t="s">
        <v>844</v>
      </c>
    </row>
    <row r="62" s="346" customFormat="true" ht="251.25" hidden="false" customHeight="true" outlineLevel="0" collapsed="false">
      <c r="A62" s="294" t="n">
        <v>6</v>
      </c>
      <c r="B62" s="339" t="s">
        <v>845</v>
      </c>
      <c r="C62" s="339"/>
      <c r="D62" s="294"/>
      <c r="E62" s="294"/>
      <c r="F62" s="294"/>
      <c r="G62" s="337" t="n">
        <v>0</v>
      </c>
      <c r="H62" s="339" t="s">
        <v>20</v>
      </c>
      <c r="I62" s="303" t="s">
        <v>844</v>
      </c>
    </row>
    <row r="63" s="346" customFormat="true" ht="102" hidden="false" customHeight="true" outlineLevel="0" collapsed="false">
      <c r="A63" s="281" t="s">
        <v>846</v>
      </c>
      <c r="B63" s="284" t="s">
        <v>847</v>
      </c>
      <c r="C63" s="284" t="s">
        <v>848</v>
      </c>
      <c r="D63" s="281"/>
      <c r="E63" s="281" t="s">
        <v>849</v>
      </c>
      <c r="F63" s="281"/>
      <c r="G63" s="283" t="n">
        <v>0</v>
      </c>
      <c r="H63" s="284" t="s">
        <v>850</v>
      </c>
      <c r="I63" s="303" t="s">
        <v>851</v>
      </c>
    </row>
    <row r="64" s="346" customFormat="true" ht="85.5" hidden="false" customHeight="true" outlineLevel="0" collapsed="false">
      <c r="A64" s="306" t="s">
        <v>846</v>
      </c>
      <c r="B64" s="307" t="s">
        <v>852</v>
      </c>
      <c r="C64" s="284" t="s">
        <v>853</v>
      </c>
      <c r="D64" s="281" t="s">
        <v>58</v>
      </c>
      <c r="E64" s="281" t="s">
        <v>854</v>
      </c>
      <c r="F64" s="281" t="s">
        <v>60</v>
      </c>
      <c r="G64" s="283" t="n">
        <v>0</v>
      </c>
      <c r="H64" s="284" t="s">
        <v>850</v>
      </c>
      <c r="I64" s="303"/>
    </row>
    <row r="65" s="346" customFormat="true" ht="79.5" hidden="false" customHeight="true" outlineLevel="0" collapsed="false">
      <c r="A65" s="347"/>
      <c r="B65" s="348"/>
      <c r="C65" s="284" t="s">
        <v>855</v>
      </c>
      <c r="D65" s="281" t="s">
        <v>856</v>
      </c>
      <c r="E65" s="281" t="s">
        <v>857</v>
      </c>
      <c r="F65" s="281" t="s">
        <v>858</v>
      </c>
      <c r="G65" s="283" t="n">
        <v>0</v>
      </c>
      <c r="H65" s="284" t="s">
        <v>850</v>
      </c>
      <c r="I65" s="303"/>
    </row>
    <row r="66" s="346" customFormat="true" ht="85.5" hidden="false" customHeight="true" outlineLevel="0" collapsed="false">
      <c r="A66" s="309"/>
      <c r="B66" s="310"/>
      <c r="C66" s="284" t="s">
        <v>859</v>
      </c>
      <c r="D66" s="281" t="s">
        <v>65</v>
      </c>
      <c r="E66" s="281" t="s">
        <v>860</v>
      </c>
      <c r="F66" s="281" t="s">
        <v>352</v>
      </c>
      <c r="G66" s="283" t="n">
        <v>0</v>
      </c>
      <c r="H66" s="284" t="s">
        <v>850</v>
      </c>
      <c r="I66" s="303"/>
    </row>
    <row r="67" s="346" customFormat="true" ht="253.5" hidden="false" customHeight="true" outlineLevel="0" collapsed="false">
      <c r="A67" s="294" t="n">
        <v>7</v>
      </c>
      <c r="B67" s="339" t="s">
        <v>861</v>
      </c>
      <c r="C67" s="339"/>
      <c r="D67" s="294"/>
      <c r="E67" s="294"/>
      <c r="F67" s="294"/>
      <c r="G67" s="337" t="n">
        <v>0</v>
      </c>
      <c r="H67" s="339" t="s">
        <v>843</v>
      </c>
      <c r="I67" s="303" t="s">
        <v>844</v>
      </c>
    </row>
    <row r="68" s="346" customFormat="true" ht="111.75" hidden="false" customHeight="true" outlineLevel="0" collapsed="false">
      <c r="A68" s="281" t="s">
        <v>846</v>
      </c>
      <c r="B68" s="284" t="s">
        <v>862</v>
      </c>
      <c r="C68" s="284" t="s">
        <v>863</v>
      </c>
      <c r="D68" s="289"/>
      <c r="E68" s="281" t="s">
        <v>849</v>
      </c>
      <c r="F68" s="281" t="s">
        <v>864</v>
      </c>
      <c r="G68" s="283" t="n">
        <v>0</v>
      </c>
      <c r="H68" s="282" t="s">
        <v>865</v>
      </c>
      <c r="I68" s="349" t="s">
        <v>866</v>
      </c>
    </row>
    <row r="69" s="346" customFormat="true" ht="107.25" hidden="false" customHeight="true" outlineLevel="0" collapsed="false">
      <c r="A69" s="281" t="s">
        <v>846</v>
      </c>
      <c r="B69" s="284" t="s">
        <v>867</v>
      </c>
      <c r="C69" s="350" t="s">
        <v>863</v>
      </c>
      <c r="D69" s="351" t="s">
        <v>868</v>
      </c>
      <c r="E69" s="351" t="s">
        <v>869</v>
      </c>
      <c r="F69" s="351" t="s">
        <v>67</v>
      </c>
      <c r="G69" s="283" t="n">
        <v>0</v>
      </c>
      <c r="H69" s="350" t="s">
        <v>870</v>
      </c>
      <c r="I69" s="349"/>
    </row>
    <row r="70" s="325" customFormat="true" ht="28.5" hidden="false" customHeight="true" outlineLevel="0" collapsed="false">
      <c r="A70" s="292" t="s">
        <v>287</v>
      </c>
      <c r="B70" s="292"/>
      <c r="C70" s="292"/>
      <c r="D70" s="292"/>
      <c r="E70" s="292"/>
      <c r="F70" s="292"/>
      <c r="G70" s="293" t="n">
        <f aca="false">SUM(G19+G43+G56)</f>
        <v>0</v>
      </c>
      <c r="H70" s="326"/>
      <c r="I70" s="287"/>
    </row>
    <row r="71" s="280" customFormat="true" ht="24.75" hidden="false" customHeight="true" outlineLevel="0" collapsed="false">
      <c r="A71" s="336"/>
      <c r="B71" s="327"/>
      <c r="C71" s="327"/>
      <c r="D71" s="327"/>
      <c r="E71" s="327"/>
      <c r="F71" s="327"/>
      <c r="G71" s="296"/>
      <c r="I71" s="299"/>
    </row>
    <row r="72" s="280" customFormat="true" ht="27" hidden="false" customHeight="true" outlineLevel="0" collapsed="false">
      <c r="A72" s="328" t="s">
        <v>871</v>
      </c>
      <c r="B72" s="328"/>
      <c r="C72" s="328"/>
      <c r="D72" s="328"/>
      <c r="E72" s="328"/>
      <c r="F72" s="328"/>
      <c r="G72" s="329"/>
      <c r="H72" s="330"/>
      <c r="I72" s="299"/>
    </row>
    <row r="73" s="280" customFormat="true" ht="62.25" hidden="false" customHeight="true" outlineLevel="0" collapsed="false">
      <c r="A73" s="279" t="s">
        <v>6</v>
      </c>
      <c r="B73" s="279" t="s">
        <v>872</v>
      </c>
      <c r="C73" s="279"/>
      <c r="D73" s="279"/>
      <c r="E73" s="279" t="s">
        <v>52</v>
      </c>
      <c r="F73" s="279" t="s">
        <v>53</v>
      </c>
      <c r="G73" s="279" t="s">
        <v>648</v>
      </c>
      <c r="H73" s="279" t="s">
        <v>649</v>
      </c>
      <c r="I73" s="279" t="s">
        <v>14</v>
      </c>
    </row>
    <row r="74" s="280" customFormat="true" ht="78" hidden="false" customHeight="true" outlineLevel="0" collapsed="false">
      <c r="A74" s="281" t="n">
        <v>1</v>
      </c>
      <c r="B74" s="282" t="s">
        <v>730</v>
      </c>
      <c r="C74" s="282"/>
      <c r="D74" s="282"/>
      <c r="E74" s="281" t="s">
        <v>503</v>
      </c>
      <c r="F74" s="281" t="s">
        <v>294</v>
      </c>
      <c r="G74" s="283" t="n">
        <v>0</v>
      </c>
      <c r="H74" s="284" t="s">
        <v>302</v>
      </c>
      <c r="I74" s="303"/>
    </row>
    <row r="75" s="280" customFormat="true" ht="77.25" hidden="false" customHeight="true" outlineLevel="0" collapsed="false">
      <c r="A75" s="281" t="n">
        <v>2</v>
      </c>
      <c r="B75" s="282" t="s">
        <v>731</v>
      </c>
      <c r="C75" s="282"/>
      <c r="D75" s="282"/>
      <c r="E75" s="281" t="s">
        <v>503</v>
      </c>
      <c r="F75" s="281" t="s">
        <v>294</v>
      </c>
      <c r="G75" s="283" t="n">
        <v>0</v>
      </c>
      <c r="H75" s="284" t="s">
        <v>304</v>
      </c>
      <c r="I75" s="303"/>
    </row>
    <row r="76" s="280" customFormat="true" ht="81.75" hidden="false" customHeight="true" outlineLevel="0" collapsed="false">
      <c r="A76" s="281" t="n">
        <v>3</v>
      </c>
      <c r="B76" s="282" t="s">
        <v>509</v>
      </c>
      <c r="C76" s="282"/>
      <c r="D76" s="282"/>
      <c r="E76" s="281" t="s">
        <v>503</v>
      </c>
      <c r="F76" s="281" t="s">
        <v>294</v>
      </c>
      <c r="G76" s="283" t="n">
        <v>0</v>
      </c>
      <c r="H76" s="284" t="s">
        <v>269</v>
      </c>
      <c r="I76" s="303"/>
    </row>
    <row r="77" s="280" customFormat="true" ht="74.25" hidden="false" customHeight="true" outlineLevel="0" collapsed="false">
      <c r="A77" s="281" t="n">
        <v>4</v>
      </c>
      <c r="B77" s="282" t="s">
        <v>510</v>
      </c>
      <c r="C77" s="282"/>
      <c r="D77" s="282"/>
      <c r="E77" s="281" t="s">
        <v>503</v>
      </c>
      <c r="F77" s="281" t="s">
        <v>294</v>
      </c>
      <c r="G77" s="283" t="n">
        <v>0</v>
      </c>
      <c r="H77" s="284" t="s">
        <v>307</v>
      </c>
      <c r="I77" s="303"/>
    </row>
    <row r="78" customFormat="false" ht="79.5" hidden="false" customHeight="true" outlineLevel="0" collapsed="false">
      <c r="A78" s="281" t="n">
        <v>5</v>
      </c>
      <c r="B78" s="282" t="s">
        <v>511</v>
      </c>
      <c r="C78" s="282"/>
      <c r="D78" s="282"/>
      <c r="E78" s="281" t="s">
        <v>503</v>
      </c>
      <c r="F78" s="281" t="s">
        <v>294</v>
      </c>
      <c r="G78" s="283" t="n">
        <v>0</v>
      </c>
      <c r="H78" s="284" t="s">
        <v>309</v>
      </c>
      <c r="I78" s="303"/>
    </row>
    <row r="79" customFormat="false" ht="78.75" hidden="false" customHeight="true" outlineLevel="0" collapsed="false">
      <c r="A79" s="281" t="n">
        <v>6</v>
      </c>
      <c r="B79" s="282" t="s">
        <v>732</v>
      </c>
      <c r="C79" s="282"/>
      <c r="D79" s="282"/>
      <c r="E79" s="281" t="s">
        <v>503</v>
      </c>
      <c r="F79" s="281" t="s">
        <v>294</v>
      </c>
      <c r="G79" s="283" t="n">
        <v>0</v>
      </c>
      <c r="H79" s="284" t="s">
        <v>311</v>
      </c>
      <c r="I79" s="287"/>
    </row>
    <row r="80" customFormat="false" ht="87.75" hidden="false" customHeight="true" outlineLevel="0" collapsed="false">
      <c r="A80" s="281" t="n">
        <v>7</v>
      </c>
      <c r="B80" s="282" t="s">
        <v>733</v>
      </c>
      <c r="C80" s="282"/>
      <c r="D80" s="282"/>
      <c r="E80" s="281" t="s">
        <v>503</v>
      </c>
      <c r="F80" s="281"/>
      <c r="G80" s="283" t="n">
        <v>0</v>
      </c>
      <c r="H80" s="326" t="s">
        <v>155</v>
      </c>
      <c r="I80" s="303"/>
    </row>
    <row r="81" customFormat="false" ht="45.75" hidden="false" customHeight="true" outlineLevel="0" collapsed="false">
      <c r="A81" s="281" t="n">
        <v>8</v>
      </c>
      <c r="B81" s="282" t="s">
        <v>592</v>
      </c>
      <c r="C81" s="282"/>
      <c r="D81" s="282"/>
      <c r="E81" s="281" t="s">
        <v>503</v>
      </c>
      <c r="F81" s="326"/>
      <c r="G81" s="283" t="n">
        <v>0</v>
      </c>
      <c r="H81" s="326" t="s">
        <v>155</v>
      </c>
      <c r="I81" s="303"/>
    </row>
    <row r="82" customFormat="false" ht="30.75" hidden="false" customHeight="true" outlineLevel="0" collapsed="false">
      <c r="A82" s="281" t="n">
        <v>9</v>
      </c>
      <c r="B82" s="282" t="s">
        <v>644</v>
      </c>
      <c r="C82" s="282"/>
      <c r="D82" s="282"/>
      <c r="E82" s="281" t="s">
        <v>40</v>
      </c>
      <c r="F82" s="326"/>
      <c r="G82" s="283" t="n">
        <v>0</v>
      </c>
      <c r="H82" s="326" t="s">
        <v>155</v>
      </c>
      <c r="I82" s="303"/>
    </row>
    <row r="83" customFormat="false" ht="29.25" hidden="false" customHeight="true" outlineLevel="0" collapsed="false">
      <c r="A83" s="331" t="s">
        <v>314</v>
      </c>
      <c r="B83" s="331"/>
      <c r="C83" s="331"/>
      <c r="D83" s="331"/>
      <c r="E83" s="331"/>
      <c r="F83" s="331"/>
      <c r="G83" s="293" t="n">
        <f aca="false">SUM(G74:G82)</f>
        <v>0</v>
      </c>
      <c r="H83" s="326"/>
      <c r="I83" s="287"/>
    </row>
    <row r="84" customFormat="false" ht="30" hidden="false" customHeight="true" outlineLevel="0" collapsed="false">
      <c r="A84" s="331" t="s">
        <v>315</v>
      </c>
      <c r="B84" s="331"/>
      <c r="C84" s="331"/>
      <c r="D84" s="331"/>
      <c r="E84" s="331"/>
      <c r="F84" s="331"/>
      <c r="G84" s="293" t="n">
        <f aca="false">SUM(G70+G83)</f>
        <v>0</v>
      </c>
      <c r="H84" s="332"/>
      <c r="I84" s="303"/>
    </row>
    <row r="85" customFormat="false" ht="38.25" hidden="true" customHeight="true" outlineLevel="0" collapsed="false">
      <c r="A85" s="279" t="s">
        <v>873</v>
      </c>
      <c r="B85" s="279"/>
      <c r="C85" s="279"/>
      <c r="D85" s="279"/>
      <c r="E85" s="279"/>
      <c r="F85" s="279"/>
      <c r="G85" s="279"/>
      <c r="H85" s="279"/>
      <c r="I85" s="279"/>
    </row>
    <row r="86" customFormat="false" ht="21.75" hidden="false" customHeight="true" outlineLevel="0" collapsed="false"/>
    <row r="88" customFormat="false" ht="21.75" hidden="false" customHeight="true" outlineLevel="0" collapsed="false">
      <c r="D88" s="352"/>
      <c r="E88" s="352"/>
      <c r="F88" s="352"/>
      <c r="G88" s="352"/>
    </row>
    <row r="89" customFormat="false" ht="23.25" hidden="false" customHeight="true" outlineLevel="0" collapsed="false">
      <c r="D89" s="352"/>
      <c r="E89" s="352"/>
      <c r="F89" s="352"/>
      <c r="G89" s="352"/>
    </row>
  </sheetData>
  <mergeCells count="35">
    <mergeCell ref="A1:B1"/>
    <mergeCell ref="C1:I1"/>
    <mergeCell ref="A2:B2"/>
    <mergeCell ref="C2:I2"/>
    <mergeCell ref="A4:I4"/>
    <mergeCell ref="A5:I5"/>
    <mergeCell ref="A6:I6"/>
    <mergeCell ref="A7:H7"/>
    <mergeCell ref="A15:F15"/>
    <mergeCell ref="H15:I15"/>
    <mergeCell ref="A17:H17"/>
    <mergeCell ref="A19:F19"/>
    <mergeCell ref="B40:D40"/>
    <mergeCell ref="B41:D41"/>
    <mergeCell ref="B42:D42"/>
    <mergeCell ref="A43:F43"/>
    <mergeCell ref="B55:D55"/>
    <mergeCell ref="A56:F56"/>
    <mergeCell ref="A70:F70"/>
    <mergeCell ref="A72:F72"/>
    <mergeCell ref="B73:D73"/>
    <mergeCell ref="B74:D74"/>
    <mergeCell ref="B75:D75"/>
    <mergeCell ref="B76:D76"/>
    <mergeCell ref="B77:D77"/>
    <mergeCell ref="B78:D78"/>
    <mergeCell ref="B79:D79"/>
    <mergeCell ref="B80:D80"/>
    <mergeCell ref="B81:D81"/>
    <mergeCell ref="B82:D82"/>
    <mergeCell ref="A83:F83"/>
    <mergeCell ref="A84:F84"/>
    <mergeCell ref="A85:I85"/>
    <mergeCell ref="D88:G88"/>
    <mergeCell ref="D89:G89"/>
  </mergeCells>
  <printOptions headings="false" gridLines="false" gridLinesSet="true" horizontalCentered="false" verticalCentered="false"/>
  <pageMargins left="0.329861111111111" right="0.2" top="0.420138888888889" bottom="0.409722222222222" header="0.511811023622047" footer="0.179861111111111"/>
  <pageSetup paperSize="9" scale="8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2-09T23:41:26Z</dcterms:created>
  <dc:creator>MSC</dc:creator>
  <dc:description/>
  <dc:language>en-US</dc:language>
  <cp:lastModifiedBy>user</cp:lastModifiedBy>
  <cp:lastPrinted>2016-11-21T03:03:24Z</cp:lastPrinted>
  <dcterms:modified xsi:type="dcterms:W3CDTF">2016-11-21T03:04:49Z</dcterms:modified>
  <cp:revision>0</cp:revision>
  <dc:subject/>
  <dc:title/>
</cp:coreProperties>
</file>